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true" localSheetId="0" name="_xlnm._FilterDatabase" vbProcedure="false">Mileage!$A$1:$A$838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0">
  <si>
    <t xml:space="preserve">SUBURB</t>
  </si>
  <si>
    <t xml:space="preserve">BAILIFF</t>
  </si>
  <si>
    <t xml:space="preserve">PREFER'D</t>
  </si>
  <si>
    <t xml:space="preserve">DIST</t>
  </si>
  <si>
    <t xml:space="preserve">                   AMOUNT</t>
  </si>
  <si>
    <t xml:space="preserve">COURT</t>
  </si>
  <si>
    <t xml:space="preserve">KM</t>
  </si>
  <si>
    <t xml:space="preserve">     STANDARD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GST PAYABLE</t>
    </r>
  </si>
  <si>
    <t xml:space="preserve">Rate Per Kilometre</t>
  </si>
  <si>
    <t xml:space="preserve">ALFRED COVE</t>
  </si>
  <si>
    <t xml:space="preserve">Fremantle</t>
  </si>
  <si>
    <t xml:space="preserve">Fre</t>
  </si>
  <si>
    <t xml:space="preserve">ALEXANDER HEIGHTS</t>
  </si>
  <si>
    <t xml:space="preserve">Joondalup</t>
  </si>
  <si>
    <t xml:space="preserve">Joo</t>
  </si>
  <si>
    <t xml:space="preserve">ALKIMOS</t>
  </si>
  <si>
    <t xml:space="preserve">AMARILLO</t>
  </si>
  <si>
    <t xml:space="preserve">Rockingham</t>
  </si>
  <si>
    <t xml:space="preserve">R/Ham</t>
  </si>
  <si>
    <t xml:space="preserve">AMELIA HEIGHTS</t>
  </si>
  <si>
    <t xml:space="preserve">Perth</t>
  </si>
  <si>
    <t xml:space="preserve">Per</t>
  </si>
  <si>
    <t xml:space="preserve">ANKETELL</t>
  </si>
  <si>
    <t xml:space="preserve">APPLECROSS</t>
  </si>
  <si>
    <t xml:space="preserve">ARALUEN</t>
  </si>
  <si>
    <t xml:space="preserve">Armadale</t>
  </si>
  <si>
    <t xml:space="preserve">Arm</t>
  </si>
  <si>
    <t xml:space="preserve">ARDROSS</t>
  </si>
  <si>
    <t xml:space="preserve">ARMADALE</t>
  </si>
  <si>
    <t xml:space="preserve">ASCOT</t>
  </si>
  <si>
    <t xml:space="preserve">Midland</t>
  </si>
  <si>
    <t xml:space="preserve">ASHBY</t>
  </si>
  <si>
    <t xml:space="preserve">ASHFIELD</t>
  </si>
  <si>
    <t xml:space="preserve">Mid</t>
  </si>
  <si>
    <t xml:space="preserve">ATTADALE</t>
  </si>
  <si>
    <t xml:space="preserve">ATWELL</t>
  </si>
  <si>
    <t xml:space="preserve">AVELEY</t>
  </si>
  <si>
    <t xml:space="preserve">BALCATTA</t>
  </si>
  <si>
    <t xml:space="preserve">BALDIVIS</t>
  </si>
  <si>
    <t xml:space="preserve">BALGA</t>
  </si>
  <si>
    <t xml:space="preserve">BALLAJURA</t>
  </si>
  <si>
    <t xml:space="preserve">BANJUP</t>
  </si>
  <si>
    <t xml:space="preserve">BANKSIA GROVE</t>
  </si>
  <si>
    <t xml:space="preserve">BARTON’S MILL</t>
  </si>
  <si>
    <t xml:space="preserve">BASKERVILLE</t>
  </si>
  <si>
    <t xml:space="preserve">BASSENDEAN</t>
  </si>
  <si>
    <t xml:space="preserve">BATEMAN</t>
  </si>
  <si>
    <t xml:space="preserve">BAYSWATER</t>
  </si>
  <si>
    <t xml:space="preserve">BEACONSFIELD</t>
  </si>
  <si>
    <t xml:space="preserve">BECKENHAM</t>
  </si>
  <si>
    <t xml:space="preserve">BEDFORD</t>
  </si>
  <si>
    <t xml:space="preserve">BEDFORDALE</t>
  </si>
  <si>
    <t xml:space="preserve">BEECHBORO</t>
  </si>
  <si>
    <t xml:space="preserve">BEECHINA</t>
  </si>
  <si>
    <t xml:space="preserve">BEELIAR</t>
  </si>
  <si>
    <t xml:space="preserve">BELDON</t>
  </si>
  <si>
    <t xml:space="preserve">BELHUS</t>
  </si>
  <si>
    <t xml:space="preserve">BELLEVUE</t>
  </si>
  <si>
    <t xml:space="preserve">BELMONT</t>
  </si>
  <si>
    <t xml:space="preserve">BENTLEY</t>
  </si>
  <si>
    <t xml:space="preserve">BERTRAM</t>
  </si>
  <si>
    <t xml:space="preserve">BIBRA LAKE</t>
  </si>
  <si>
    <t xml:space="preserve">BICKLEY</t>
  </si>
  <si>
    <t xml:space="preserve">BICTON</t>
  </si>
  <si>
    <t xml:space="preserve">BLACKBOY HILL</t>
  </si>
  <si>
    <t xml:space="preserve">BOORAGOON</t>
  </si>
  <si>
    <t xml:space="preserve">BOYA</t>
  </si>
  <si>
    <t xml:space="preserve">BRENTWOOD</t>
  </si>
  <si>
    <t xml:space="preserve">BRIGADOON</t>
  </si>
  <si>
    <t xml:space="preserve">BROOKDALE</t>
  </si>
  <si>
    <t xml:space="preserve">BULLCREEK</t>
  </si>
  <si>
    <t xml:space="preserve">BULLSBROOK</t>
  </si>
  <si>
    <t xml:space="preserve">BURNS BEACH</t>
  </si>
  <si>
    <t xml:space="preserve">BURRENDAH</t>
  </si>
  <si>
    <t xml:space="preserve">BURSWOOD</t>
  </si>
  <si>
    <t xml:space="preserve">BUSHMEAD</t>
  </si>
  <si>
    <t xml:space="preserve">BUTLER</t>
  </si>
  <si>
    <t xml:space="preserve">BYFORD</t>
  </si>
  <si>
    <t xml:space="preserve">CALISTA</t>
  </si>
  <si>
    <t xml:space="preserve">CANNING BRIDGE</t>
  </si>
  <si>
    <t xml:space="preserve">CANNING MILLS</t>
  </si>
  <si>
    <t xml:space="preserve">CANNINGTON</t>
  </si>
  <si>
    <t xml:space="preserve">CANNING VALE</t>
  </si>
  <si>
    <t xml:space="preserve">West of Nicholson Road</t>
  </si>
  <si>
    <t xml:space="preserve">East of Nicholson Road</t>
  </si>
  <si>
    <t xml:space="preserve">CARABOODA</t>
  </si>
  <si>
    <t xml:space="preserve">CARDUP</t>
  </si>
  <si>
    <t xml:space="preserve">Mundijong</t>
  </si>
  <si>
    <t xml:space="preserve">CARILLA</t>
  </si>
  <si>
    <t xml:space="preserve">CARINE</t>
  </si>
  <si>
    <t xml:space="preserve">CARINE GLADES</t>
  </si>
  <si>
    <t xml:space="preserve">CARLISLE</t>
  </si>
  <si>
    <t xml:space="preserve">CARMEL</t>
  </si>
  <si>
    <t xml:space="preserve">CARRAMAR</t>
  </si>
  <si>
    <t xml:space="preserve">CASUARINA</t>
  </si>
  <si>
    <t xml:space="preserve">CAVERSHAM</t>
  </si>
  <si>
    <t xml:space="preserve">CHAMPION LAKES</t>
  </si>
  <si>
    <t xml:space="preserve">CHIDLOW</t>
  </si>
  <si>
    <t xml:space="preserve">CHURCHLANDS</t>
  </si>
  <si>
    <t xml:space="preserve">CITY BEACH</t>
  </si>
  <si>
    <t xml:space="preserve">CLAREMONT</t>
  </si>
  <si>
    <t xml:space="preserve">CLARKSON</t>
  </si>
  <si>
    <t xml:space="preserve">CLAREMONT, MT.</t>
  </si>
  <si>
    <t xml:space="preserve">CLOVERDALE</t>
  </si>
  <si>
    <t xml:space="preserve">COMO</t>
  </si>
  <si>
    <t xml:space="preserve">CONNOLLY</t>
  </si>
  <si>
    <t xml:space="preserve">COOGEE</t>
  </si>
  <si>
    <t xml:space="preserve">COOLBELLUP</t>
  </si>
  <si>
    <t xml:space="preserve">COOLBINIA</t>
  </si>
  <si>
    <t xml:space="preserve">COOLOONGUP</t>
  </si>
  <si>
    <t xml:space="preserve">COTTESLOE</t>
  </si>
  <si>
    <t xml:space="preserve">CRAIGIE</t>
  </si>
  <si>
    <t xml:space="preserve">CRAWLEY</t>
  </si>
  <si>
    <t xml:space="preserve">CULLACABARDEE</t>
  </si>
  <si>
    <t xml:space="preserve">CURRAMBINE</t>
  </si>
  <si>
    <t xml:space="preserve">DAGLISH</t>
  </si>
  <si>
    <t xml:space="preserve">DALKEITH</t>
  </si>
  <si>
    <t xml:space="preserve">DARCH</t>
  </si>
  <si>
    <t xml:space="preserve">DARLING DOWNS</t>
  </si>
  <si>
    <t xml:space="preserve">DARLINGTON</t>
  </si>
  <si>
    <t xml:space="preserve">DAVIS PARK</t>
  </si>
  <si>
    <t xml:space="preserve">DIANELLA</t>
  </si>
  <si>
    <t xml:space="preserve">DOUBLEVIEW</t>
  </si>
  <si>
    <t xml:space="preserve">DUNCRAIG</t>
  </si>
  <si>
    <t xml:space="preserve">EAST CANNINGTON</t>
  </si>
  <si>
    <t xml:space="preserve">EAST FREMANTLE</t>
  </si>
  <si>
    <t xml:space="preserve">EAST PERTH</t>
  </si>
  <si>
    <t xml:space="preserve">EAST ROCKINGHAM</t>
  </si>
  <si>
    <t xml:space="preserve">EAST VICTORIA PARK</t>
  </si>
  <si>
    <t xml:space="preserve">EDEN HILL</t>
  </si>
  <si>
    <t xml:space="preserve">EDGEWATER</t>
  </si>
  <si>
    <t xml:space="preserve">EGLINGTON</t>
  </si>
  <si>
    <t xml:space="preserve">ELLENBROOK</t>
  </si>
  <si>
    <t xml:space="preserve">ELLIS</t>
  </si>
  <si>
    <t xml:space="preserve">EMBLETON</t>
  </si>
  <si>
    <t xml:space="preserve">FERNDALE</t>
  </si>
  <si>
    <t xml:space="preserve">FLOREAT PARK</t>
  </si>
  <si>
    <t xml:space="preserve">FORRESTDALE</t>
  </si>
  <si>
    <t xml:space="preserve">FORRESTFIELD</t>
  </si>
  <si>
    <t xml:space="preserve">FREMANTLE</t>
  </si>
  <si>
    <t xml:space="preserve">GARDEN ISLAND</t>
  </si>
  <si>
    <t xml:space="preserve">GIDGEGANNUP</t>
  </si>
  <si>
    <t xml:space="preserve">GIRRAWHEEN</t>
  </si>
  <si>
    <t xml:space="preserve">GLENDALOUGH</t>
  </si>
  <si>
    <t xml:space="preserve">GLEN FORREST</t>
  </si>
  <si>
    <t xml:space="preserve">GLENGARRY</t>
  </si>
  <si>
    <t xml:space="preserve">GNANGARA</t>
  </si>
  <si>
    <t xml:space="preserve">GOLDEN BAY</t>
  </si>
  <si>
    <t xml:space="preserve">GOOSEBERRY HILL</t>
  </si>
  <si>
    <t xml:space="preserve">GOSNELLS</t>
  </si>
  <si>
    <t xml:space="preserve">GRAYLANDS</t>
  </si>
  <si>
    <t xml:space="preserve">GREENMOUNT</t>
  </si>
  <si>
    <t xml:space="preserve">GREENWOOD</t>
  </si>
  <si>
    <t xml:space="preserve">GUILDFORD</t>
  </si>
  <si>
    <t xml:space="preserve">GWELUP</t>
  </si>
  <si>
    <t xml:space="preserve">HACKETT’S GULLY</t>
  </si>
  <si>
    <t xml:space="preserve">HAMERSLEY</t>
  </si>
  <si>
    <t xml:space="preserve">HAMILTON HILL</t>
  </si>
  <si>
    <t xml:space="preserve">HAMMOND PARK</t>
  </si>
  <si>
    <t xml:space="preserve">HAMPTON PARK</t>
  </si>
  <si>
    <t xml:space="preserve">HAZELMERE</t>
  </si>
  <si>
    <t xml:space="preserve">HEATHRIDGE</t>
  </si>
  <si>
    <t xml:space="preserve">HELENA VALLEY</t>
  </si>
  <si>
    <t xml:space="preserve">HENDERSON</t>
  </si>
  <si>
    <t xml:space="preserve">HENLEY BROOK</t>
  </si>
  <si>
    <t xml:space="preserve">HERNE HILL</t>
  </si>
  <si>
    <t xml:space="preserve">HERDSMAN</t>
  </si>
  <si>
    <t xml:space="preserve">HIGHGATE</t>
  </si>
  <si>
    <t xml:space="preserve">HIGH WYCOMBE</t>
  </si>
  <si>
    <t xml:space="preserve">HILLARYS</t>
  </si>
  <si>
    <t xml:space="preserve">HILLMAN</t>
  </si>
  <si>
    <t xml:space="preserve">HILTON</t>
  </si>
  <si>
    <t xml:space="preserve">HOCKING</t>
  </si>
  <si>
    <t xml:space="preserve">HOPELAND</t>
  </si>
  <si>
    <t xml:space="preserve">HOPE VALLEY</t>
  </si>
  <si>
    <t xml:space="preserve">HOVEA</t>
  </si>
  <si>
    <t xml:space="preserve">HUNTINGDALE</t>
  </si>
  <si>
    <t xml:space="preserve">ILLAWARRA</t>
  </si>
  <si>
    <t xml:space="preserve">ILUKA</t>
  </si>
  <si>
    <t xml:space="preserve">INGLEWOOD</t>
  </si>
  <si>
    <t xml:space="preserve">INNALOO</t>
  </si>
  <si>
    <t xml:space="preserve">JANDABUP</t>
  </si>
  <si>
    <t xml:space="preserve">JANE BROOK</t>
  </si>
  <si>
    <t xml:space="preserve">JANDAKOT</t>
  </si>
  <si>
    <t xml:space="preserve">JARRAHDALE</t>
  </si>
  <si>
    <t xml:space="preserve">JINDALEE</t>
  </si>
  <si>
    <t xml:space="preserve">JOLIMONT</t>
  </si>
  <si>
    <t xml:space="preserve">JOONDALUP</t>
  </si>
  <si>
    <t xml:space="preserve">JOONDANNA</t>
  </si>
  <si>
    <t xml:space="preserve">KALAMUNDA</t>
  </si>
  <si>
    <t xml:space="preserve">KALLAROO</t>
  </si>
  <si>
    <t xml:space="preserve">KARAWARA</t>
  </si>
  <si>
    <t xml:space="preserve">KARDINYA</t>
  </si>
  <si>
    <t xml:space="preserve">KARNET REHAB.</t>
  </si>
  <si>
    <t xml:space="preserve">KARNUP</t>
  </si>
  <si>
    <t xml:space="preserve">KARRAGULLEN</t>
  </si>
  <si>
    <t xml:space="preserve">KARRAKATTA</t>
  </si>
  <si>
    <t xml:space="preserve">KARRAKUP</t>
  </si>
  <si>
    <t xml:space="preserve">KARRINYUP</t>
  </si>
  <si>
    <t xml:space="preserve">KELMSCOTT</t>
  </si>
  <si>
    <t xml:space="preserve">KENSINGTON</t>
  </si>
  <si>
    <t xml:space="preserve">KENWICK</t>
  </si>
  <si>
    <t xml:space="preserve">KEWDALE</t>
  </si>
  <si>
    <t xml:space="preserve">KEYSBROOK</t>
  </si>
  <si>
    <t xml:space="preserve">KIARA</t>
  </si>
  <si>
    <t xml:space="preserve">KINGSLEY</t>
  </si>
  <si>
    <t xml:space="preserve">KINROSS</t>
  </si>
  <si>
    <t xml:space="preserve">KOONDOOLA</t>
  </si>
  <si>
    <t xml:space="preserve">KOONGAMIA</t>
  </si>
  <si>
    <t xml:space="preserve">KWINANA</t>
  </si>
  <si>
    <t xml:space="preserve">KWINANA BEACH</t>
  </si>
  <si>
    <t xml:space="preserve">KWINANA TOWN CENTRE</t>
  </si>
  <si>
    <t xml:space="preserve">LAKE LESCHENAULTIA</t>
  </si>
  <si>
    <t xml:space="preserve">LANDSDALE</t>
  </si>
  <si>
    <t xml:space="preserve">LANGFORD</t>
  </si>
  <si>
    <t xml:space="preserve">LATHLAIN PARK</t>
  </si>
  <si>
    <t xml:space="preserve">LEDA</t>
  </si>
  <si>
    <t xml:space="preserve">LEEDERVILLE</t>
  </si>
  <si>
    <t xml:space="preserve">LEEMING</t>
  </si>
  <si>
    <t xml:space="preserve">LEIGHTON</t>
  </si>
  <si>
    <t xml:space="preserve">LESMURDIE</t>
  </si>
  <si>
    <t xml:space="preserve">LEXIA</t>
  </si>
  <si>
    <t xml:space="preserve">LOCKRIDGE</t>
  </si>
  <si>
    <t xml:space="preserve">LYNWOOD</t>
  </si>
  <si>
    <t xml:space="preserve">MADDINGTON</t>
  </si>
  <si>
    <t xml:space="preserve">MADELEY</t>
  </si>
  <si>
    <t xml:space="preserve">MAHOGANY CREEK</t>
  </si>
  <si>
    <t xml:space="preserve">MAIDA VALE</t>
  </si>
  <si>
    <t xml:space="preserve">MALAGA</t>
  </si>
  <si>
    <t xml:space="preserve">MANDOGALUP</t>
  </si>
  <si>
    <t xml:space="preserve">MANIANA</t>
  </si>
  <si>
    <t xml:space="preserve">MANNING</t>
  </si>
  <si>
    <t xml:space="preserve">MARANGAROO</t>
  </si>
  <si>
    <t xml:space="preserve">MARDELLA</t>
  </si>
  <si>
    <t xml:space="preserve">MARIGINIUP</t>
  </si>
  <si>
    <t xml:space="preserve">MARMION</t>
  </si>
  <si>
    <t xml:space="preserve">MARTIN</t>
  </si>
  <si>
    <t xml:space="preserve">MAYLANDS</t>
  </si>
  <si>
    <t xml:space="preserve">MEDINA</t>
  </si>
  <si>
    <t xml:space="preserve">MELTHAM</t>
  </si>
  <si>
    <t xml:space="preserve">MELVILLE</t>
  </si>
  <si>
    <t xml:space="preserve">MENORA</t>
  </si>
  <si>
    <t xml:space="preserve">MERRIWA</t>
  </si>
  <si>
    <t xml:space="preserve">MIDDLE SWAN</t>
  </si>
  <si>
    <t xml:space="preserve">MIDLAND</t>
  </si>
  <si>
    <t xml:space="preserve">MIDVALE</t>
  </si>
  <si>
    <t xml:space="preserve">MILLENDON</t>
  </si>
  <si>
    <t xml:space="preserve">MINDARIE</t>
  </si>
  <si>
    <t xml:space="preserve">MIRRABOOKA</t>
  </si>
  <si>
    <t xml:space="preserve">MORLEY</t>
  </si>
  <si>
    <t xml:space="preserve">MOSMAN PARK</t>
  </si>
  <si>
    <t xml:space="preserve">MT. CLAREMONT</t>
  </si>
  <si>
    <t xml:space="preserve">MT. HAWTHORN</t>
  </si>
  <si>
    <t xml:space="preserve">MT. HELENA</t>
  </si>
  <si>
    <t xml:space="preserve">MT. LAWLEY</t>
  </si>
  <si>
    <t xml:space="preserve">MT. NASURA</t>
  </si>
  <si>
    <t xml:space="preserve">MT. PLEASANT</t>
  </si>
  <si>
    <t xml:space="preserve">MT RICHON</t>
  </si>
  <si>
    <t xml:space="preserve">MULLALOO</t>
  </si>
  <si>
    <t xml:space="preserve">MUNDARING</t>
  </si>
  <si>
    <t xml:space="preserve">MUNDIJONG</t>
  </si>
  <si>
    <t xml:space="preserve">MUNSTER</t>
  </si>
  <si>
    <t xml:space="preserve">MURDOCH</t>
  </si>
  <si>
    <t xml:space="preserve">MYAREE</t>
  </si>
  <si>
    <t xml:space="preserve">NAVAL BASE</t>
  </si>
  <si>
    <t xml:space="preserve">NEDLANDS</t>
  </si>
  <si>
    <t xml:space="preserve">NEERABUP</t>
  </si>
  <si>
    <t xml:space="preserve">NEWBURN</t>
  </si>
  <si>
    <t xml:space="preserve">NOLLAMARA</t>
  </si>
  <si>
    <t xml:space="preserve">NORANDA HILLS</t>
  </si>
  <si>
    <t xml:space="preserve">NORTH BEACH</t>
  </si>
  <si>
    <t xml:space="preserve">NORTHBRIDGE</t>
  </si>
  <si>
    <t xml:space="preserve">NORTH FREMANTLE</t>
  </si>
  <si>
    <t xml:space="preserve">NORTH LAKE</t>
  </si>
  <si>
    <t xml:space="preserve">NORTH PERTH</t>
  </si>
  <si>
    <t xml:space="preserve">NORTHSHORE</t>
  </si>
  <si>
    <t xml:space="preserve">NOWERGUP</t>
  </si>
  <si>
    <t xml:space="preserve">OAKFORD</t>
  </si>
  <si>
    <t xml:space="preserve">OCEAN REEF</t>
  </si>
  <si>
    <t xml:space="preserve">O’CONNOR</t>
  </si>
  <si>
    <t xml:space="preserve">OLDBURY</t>
  </si>
  <si>
    <t xml:space="preserve">ORANGE GROVE</t>
  </si>
  <si>
    <t xml:space="preserve">ORELIA</t>
  </si>
  <si>
    <t xml:space="preserve">OSBORNE PARK</t>
  </si>
  <si>
    <t xml:space="preserve">PADBURY</t>
  </si>
  <si>
    <t xml:space="preserve">PALM BEACH</t>
  </si>
  <si>
    <t xml:space="preserve">PALMYRA</t>
  </si>
  <si>
    <t xml:space="preserve">PARKERVILLE</t>
  </si>
  <si>
    <t xml:space="preserve">PARKWOOD</t>
  </si>
  <si>
    <t xml:space="preserve">PARMELIA</t>
  </si>
  <si>
    <t xml:space="preserve">PAULLS VALLEY</t>
  </si>
  <si>
    <t xml:space="preserve">PEEL ESTATE (HOPELAND)</t>
  </si>
  <si>
    <t xml:space="preserve">PEARCE RAAF</t>
  </si>
  <si>
    <t xml:space="preserve">PEARSALL</t>
  </si>
  <si>
    <t xml:space="preserve">PEPPERMINT GROVE</t>
  </si>
  <si>
    <t xml:space="preserve">PERON</t>
  </si>
  <si>
    <t xml:space="preserve">PERTH</t>
  </si>
  <si>
    <t xml:space="preserve">PICKERING BROOK</t>
  </si>
  <si>
    <t xml:space="preserve">PIESSE BROOK</t>
  </si>
  <si>
    <t xml:space="preserve">PINJAR</t>
  </si>
  <si>
    <t xml:space="preserve">POINT PERON</t>
  </si>
  <si>
    <t xml:space="preserve">PORT KENNEDY</t>
  </si>
  <si>
    <t xml:space="preserve">POSTANS</t>
  </si>
  <si>
    <t xml:space="preserve">PYRTON</t>
  </si>
  <si>
    <t xml:space="preserve">QUEENS PARK</t>
  </si>
  <si>
    <t xml:space="preserve">QUINNS ROCK</t>
  </si>
  <si>
    <t xml:space="preserve">REDCLIFFE</t>
  </si>
  <si>
    <t xml:space="preserve">RED HILL</t>
  </si>
  <si>
    <t xml:space="preserve">RIDGEWOOD</t>
  </si>
  <si>
    <t xml:space="preserve">RIVERTON</t>
  </si>
  <si>
    <t xml:space="preserve">RIVERVALE</t>
  </si>
  <si>
    <t xml:space="preserve">ROCKINGHAM</t>
  </si>
  <si>
    <t xml:space="preserve">ROLEYSTONE</t>
  </si>
  <si>
    <t xml:space="preserve">ROSSMOYNE</t>
  </si>
  <si>
    <t xml:space="preserve">SAFETY BAY</t>
  </si>
  <si>
    <t xml:space="preserve">SALTER POINT</t>
  </si>
  <si>
    <t xml:space="preserve">SAMSON</t>
  </si>
  <si>
    <t xml:space="preserve">SAWYERS VALLEY</t>
  </si>
  <si>
    <t xml:space="preserve">SCARBOROUGH</t>
  </si>
  <si>
    <t xml:space="preserve">SECRET HARBOUR</t>
  </si>
  <si>
    <t xml:space="preserve">SERPENTINE</t>
  </si>
  <si>
    <t xml:space="preserve">SEVILLE GROVE</t>
  </si>
  <si>
    <t xml:space="preserve">SHELLEY</t>
  </si>
  <si>
    <t xml:space="preserve">SHENTON PARK</t>
  </si>
  <si>
    <t xml:space="preserve">SHOALWATER</t>
  </si>
  <si>
    <t xml:space="preserve">SINAGRA</t>
  </si>
  <si>
    <t xml:space="preserve">SINGLETON</t>
  </si>
  <si>
    <t xml:space="preserve">Man</t>
  </si>
  <si>
    <t xml:space="preserve">SORRENTO</t>
  </si>
  <si>
    <t xml:space="preserve">SOUTH BEACH</t>
  </si>
  <si>
    <t xml:space="preserve">SOUTH COOGEE</t>
  </si>
  <si>
    <t xml:space="preserve">SOUTH FREMANTLE</t>
  </si>
  <si>
    <t xml:space="preserve">SOUTH GUILDFORD</t>
  </si>
  <si>
    <t xml:space="preserve">SOUTH LAKE</t>
  </si>
  <si>
    <t xml:space="preserve">SOUTH PERTH</t>
  </si>
  <si>
    <t xml:space="preserve">SOUTHERN RIVER</t>
  </si>
  <si>
    <t xml:space="preserve">SOUTHWELL</t>
  </si>
  <si>
    <t xml:space="preserve">SPEARWOOD</t>
  </si>
  <si>
    <t xml:space="preserve">ST. ANDREWS</t>
  </si>
  <si>
    <t xml:space="preserve">ST. JAMES</t>
  </si>
  <si>
    <t xml:space="preserve">STIRLING</t>
  </si>
  <si>
    <t xml:space="preserve">STONEVILLE</t>
  </si>
  <si>
    <t xml:space="preserve">STRATTON</t>
  </si>
  <si>
    <t xml:space="preserve">SUBIACO</t>
  </si>
  <si>
    <t xml:space="preserve">SUCCESS</t>
  </si>
  <si>
    <t xml:space="preserve">SWANBOURNE</t>
  </si>
  <si>
    <t xml:space="preserve">SWANVIEW</t>
  </si>
  <si>
    <t xml:space="preserve">TAMALA PARK</t>
  </si>
  <si>
    <t xml:space="preserve">TAPPING</t>
  </si>
  <si>
    <t xml:space="preserve">THE SPECTACLES</t>
  </si>
  <si>
    <t xml:space="preserve">THE VINES</t>
  </si>
  <si>
    <t xml:space="preserve">THOMPSON’S LAKE</t>
  </si>
  <si>
    <t xml:space="preserve">THORNLIE</t>
  </si>
  <si>
    <t xml:space="preserve">TRIGG</t>
  </si>
  <si>
    <t xml:space="preserve">TUART HILL</t>
  </si>
  <si>
    <t xml:space="preserve">TURANA</t>
  </si>
  <si>
    <t xml:space="preserve">TWO ROCKS</t>
  </si>
  <si>
    <t xml:space="preserve">UPPER SWAN</t>
  </si>
  <si>
    <t xml:space="preserve">VICTORIA PARK</t>
  </si>
  <si>
    <t xml:space="preserve">VIVEASH</t>
  </si>
  <si>
    <t xml:space="preserve">WAIKIKI</t>
  </si>
  <si>
    <t xml:space="preserve">WALLISTON</t>
  </si>
  <si>
    <t xml:space="preserve">WANDI</t>
  </si>
  <si>
    <t xml:space="preserve">WANGARA</t>
  </si>
  <si>
    <t xml:space="preserve">WANNEROO</t>
  </si>
  <si>
    <t xml:space="preserve">WARNBRO</t>
  </si>
  <si>
    <t xml:space="preserve">WARWICK</t>
  </si>
  <si>
    <t xml:space="preserve">WATERFORD</t>
  </si>
  <si>
    <t xml:space="preserve">WATERMAN</t>
  </si>
  <si>
    <t xml:space="preserve">WATTLE GROVE</t>
  </si>
  <si>
    <t xml:space="preserve">WATTLEUP</t>
  </si>
  <si>
    <t xml:space="preserve">WELLARD</t>
  </si>
  <si>
    <t xml:space="preserve">WELSHPOOL</t>
  </si>
  <si>
    <t xml:space="preserve">WEMBLEY</t>
  </si>
  <si>
    <t xml:space="preserve">WEMBLEY DOWNS</t>
  </si>
  <si>
    <t xml:space="preserve">WESTFIELD</t>
  </si>
  <si>
    <t xml:space="preserve">WEST LEEDERVILLE</t>
  </si>
  <si>
    <t xml:space="preserve">WESTMINSTER</t>
  </si>
  <si>
    <t xml:space="preserve">WEST PERTH</t>
  </si>
  <si>
    <t xml:space="preserve">WEST SWAN</t>
  </si>
  <si>
    <t xml:space="preserve">WHITBY</t>
  </si>
  <si>
    <t xml:space="preserve">WHITE GUM VALLEY</t>
  </si>
  <si>
    <t xml:space="preserve">WHITEMAN</t>
  </si>
  <si>
    <t xml:space="preserve">WHITFORDS</t>
  </si>
  <si>
    <t xml:space="preserve">WILLAGEE</t>
  </si>
  <si>
    <t xml:space="preserve">WILLETTON</t>
  </si>
  <si>
    <t xml:space="preserve">WILSON</t>
  </si>
  <si>
    <t xml:space="preserve">WINTHROP</t>
  </si>
  <si>
    <t xml:space="preserve">WOODBRIDGE</t>
  </si>
  <si>
    <t xml:space="preserve">WOODLANDS</t>
  </si>
  <si>
    <t xml:space="preserve">WOODMANS POINT</t>
  </si>
  <si>
    <t xml:space="preserve">WOODVALE</t>
  </si>
  <si>
    <t xml:space="preserve">WUNGONG</t>
  </si>
  <si>
    <t xml:space="preserve">YANCHEP</t>
  </si>
  <si>
    <t xml:space="preserve">YANGEBUP</t>
  </si>
  <si>
    <t xml:space="preserve">YOKINE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 The Government would never change it, would they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2" customFormat="true" ht="15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/>
    </row>
    <row r="2" s="2" customFormat="true" ht="25.5" hidden="false" customHeight="false" outlineLevel="0" collapsed="false">
      <c r="C2" s="2" t="s">
        <v>5</v>
      </c>
      <c r="D2" s="4" t="s">
        <v>6</v>
      </c>
      <c r="E2" s="5" t="s">
        <v>7</v>
      </c>
      <c r="F2" s="6" t="s">
        <v>8</v>
      </c>
    </row>
    <row r="3" s="2" customFormat="true" ht="12.75" hidden="false" customHeight="false" outlineLevel="0" collapsed="false">
      <c r="A3" s="7" t="s">
        <v>9</v>
      </c>
      <c r="B3" s="8" t="n">
        <v>1.1</v>
      </c>
      <c r="D3" s="4"/>
      <c r="E3" s="4"/>
      <c r="F3" s="9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1" t="n">
        <v>8</v>
      </c>
      <c r="E4" s="10" t="n">
        <f aca="false">D4*Rate_Per_Kilometre</f>
        <v>8.8</v>
      </c>
      <c r="F4" s="10" t="e">
        <f aca="false">CalcMileageRatePlusGST(E4)</f>
        <v>#VALUE!</v>
      </c>
    </row>
    <row r="5" customFormat="false" ht="12.75" hidden="false" customHeight="false" outlineLevel="0" collapsed="false">
      <c r="E5" s="10"/>
      <c r="F5" s="10"/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n">
        <v>16</v>
      </c>
      <c r="E6" s="10" t="n">
        <f aca="false">D6*Rate_Per_Kilometre</f>
        <v>17.6</v>
      </c>
      <c r="F6" s="10" t="e">
        <f aca="false">CalcMileageRatePlusGST(E6)</f>
        <v>#VALUE!</v>
      </c>
    </row>
    <row r="7" customFormat="false" ht="12.75" hidden="false" customHeight="false" outlineLevel="0" collapsed="false">
      <c r="E7" s="10"/>
      <c r="F7" s="10"/>
    </row>
    <row r="8" customFormat="false" ht="12.75" hidden="false" customHeight="false" outlineLevel="0" collapsed="false">
      <c r="A8" s="1" t="s">
        <v>16</v>
      </c>
      <c r="B8" s="1" t="s">
        <v>14</v>
      </c>
      <c r="C8" s="1" t="s">
        <v>15</v>
      </c>
      <c r="D8" s="1" t="n">
        <v>14</v>
      </c>
      <c r="E8" s="10" t="n">
        <f aca="false">D8*Rate_Per_Kilometre</f>
        <v>15.4</v>
      </c>
      <c r="F8" s="10" t="e">
        <f aca="false">CalcMileageRatePlusGST(E8)</f>
        <v>#VALUE!</v>
      </c>
    </row>
    <row r="9" customFormat="false" ht="12.75" hidden="false" customHeight="false" outlineLevel="0" collapsed="false">
      <c r="E9" s="10"/>
      <c r="F9" s="10"/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n">
        <v>20</v>
      </c>
      <c r="E10" s="10" t="n">
        <f aca="false">D10*Rate_Per_Kilometre</f>
        <v>22</v>
      </c>
      <c r="F10" s="10" t="e">
        <f aca="false">CalcMileageRatePlusGST(E10)</f>
        <v>#VALUE!</v>
      </c>
    </row>
    <row r="11" customFormat="false" ht="12.75" hidden="false" customHeight="false" outlineLevel="0" collapsed="false">
      <c r="E11" s="10"/>
      <c r="F11" s="10"/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n">
        <v>12</v>
      </c>
      <c r="E12" s="10" t="n">
        <f aca="false">D12*Rate_Per_Kilometre</f>
        <v>13.2</v>
      </c>
      <c r="F12" s="10" t="e">
        <f aca="false">CalcMileageRatePlusGST(E12)</f>
        <v>#VALUE!</v>
      </c>
    </row>
    <row r="13" customFormat="false" ht="12.75" hidden="false" customHeight="false" outlineLevel="0" collapsed="false">
      <c r="E13" s="10"/>
      <c r="F13" s="10"/>
    </row>
    <row r="14" customFormat="false" ht="12.75" hidden="false" customHeight="false" outlineLevel="0" collapsed="false">
      <c r="A14" s="1" t="s">
        <v>23</v>
      </c>
      <c r="B14" s="1" t="s">
        <v>18</v>
      </c>
      <c r="C14" s="1" t="s">
        <v>19</v>
      </c>
      <c r="D14" s="1" t="n">
        <v>18</v>
      </c>
      <c r="E14" s="10" t="n">
        <f aca="false">D14*Rate_Per_Kilometre</f>
        <v>19.8</v>
      </c>
      <c r="F14" s="10" t="e">
        <f aca="false">CalcMileageRatePlusGST(E14)</f>
        <v>#VALUE!</v>
      </c>
    </row>
    <row r="15" customFormat="false" ht="12.75" hidden="false" customHeight="false" outlineLevel="0" collapsed="false">
      <c r="E15" s="10"/>
      <c r="F15" s="10"/>
    </row>
    <row r="16" customFormat="false" ht="12.75" hidden="false" customHeight="false" outlineLevel="0" collapsed="false">
      <c r="A16" s="1" t="s">
        <v>24</v>
      </c>
      <c r="B16" s="1" t="s">
        <v>11</v>
      </c>
      <c r="C16" s="1" t="s">
        <v>22</v>
      </c>
      <c r="D16" s="1" t="n">
        <v>11</v>
      </c>
      <c r="E16" s="10" t="n">
        <f aca="false">D16*Rate_Per_Kilometre</f>
        <v>12.1</v>
      </c>
      <c r="F16" s="10" t="e">
        <f aca="false">CalcMileageRatePlusGST(E16)</f>
        <v>#VALUE!</v>
      </c>
    </row>
    <row r="17" customFormat="false" ht="12.75" hidden="false" customHeight="false" outlineLevel="0" collapsed="false">
      <c r="E17" s="10"/>
      <c r="F17" s="10"/>
    </row>
    <row r="18" customFormat="false" ht="12.75" hidden="false" customHeight="false" outlineLevel="0" collapsed="false">
      <c r="A18" s="1" t="s">
        <v>25</v>
      </c>
      <c r="B18" s="1" t="s">
        <v>26</v>
      </c>
      <c r="C18" s="1" t="s">
        <v>27</v>
      </c>
      <c r="D18" s="1" t="n">
        <v>17</v>
      </c>
      <c r="E18" s="10" t="n">
        <f aca="false">D18*Rate_Per_Kilometre</f>
        <v>18.7</v>
      </c>
      <c r="F18" s="10" t="e">
        <f aca="false">CalcMileageRatePlusGST(E18)</f>
        <v>#VALUE!</v>
      </c>
    </row>
    <row r="19" customFormat="false" ht="12.75" hidden="false" customHeight="false" outlineLevel="0" collapsed="false">
      <c r="E19" s="10"/>
      <c r="F19" s="10"/>
    </row>
    <row r="20" customFormat="false" ht="12.75" hidden="false" customHeight="false" outlineLevel="0" collapsed="false">
      <c r="A20" s="1" t="s">
        <v>28</v>
      </c>
      <c r="B20" s="1" t="s">
        <v>11</v>
      </c>
      <c r="C20" s="1" t="s">
        <v>22</v>
      </c>
      <c r="D20" s="1" t="n">
        <v>10</v>
      </c>
      <c r="E20" s="10" t="n">
        <f aca="false">D20*Rate_Per_Kilometre</f>
        <v>11</v>
      </c>
      <c r="F20" s="10" t="e">
        <f aca="false">CalcMileageRatePlusGST(E20)</f>
        <v>#VALUE!</v>
      </c>
    </row>
    <row r="21" customFormat="false" ht="12.75" hidden="false" customHeight="false" outlineLevel="0" collapsed="false">
      <c r="E21" s="10"/>
      <c r="F21" s="10"/>
    </row>
    <row r="22" customFormat="false" ht="12.75" hidden="false" customHeight="false" outlineLevel="0" collapsed="false">
      <c r="A22" s="1" t="s">
        <v>29</v>
      </c>
      <c r="B22" s="1" t="s">
        <v>26</v>
      </c>
      <c r="C22" s="1" t="s">
        <v>27</v>
      </c>
      <c r="D22" s="1" t="n">
        <v>12</v>
      </c>
      <c r="E22" s="10" t="n">
        <f aca="false">D22*Rate_Per_Kilometre</f>
        <v>13.2</v>
      </c>
      <c r="F22" s="10" t="e">
        <f aca="false">CalcMileageRatePlusGST(E22)</f>
        <v>#VALUE!</v>
      </c>
    </row>
    <row r="23" customFormat="false" ht="12.75" hidden="false" customHeight="false" outlineLevel="0" collapsed="false">
      <c r="E23" s="10"/>
      <c r="F23" s="10"/>
    </row>
    <row r="24" customFormat="false" ht="12.75" hidden="false" customHeight="false" outlineLevel="0" collapsed="false">
      <c r="A24" s="1" t="s">
        <v>30</v>
      </c>
      <c r="B24" s="1" t="s">
        <v>31</v>
      </c>
      <c r="C24" s="1" t="s">
        <v>22</v>
      </c>
      <c r="D24" s="1" t="n">
        <v>13</v>
      </c>
      <c r="E24" s="10" t="n">
        <f aca="false">D24*Rate_Per_Kilometre</f>
        <v>14.3</v>
      </c>
      <c r="F24" s="10" t="e">
        <f aca="false">CalcMileageRatePlusGST(E24)</f>
        <v>#VALUE!</v>
      </c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A26" s="1" t="s">
        <v>32</v>
      </c>
      <c r="B26" s="1" t="s">
        <v>14</v>
      </c>
      <c r="C26" s="1" t="s">
        <v>15</v>
      </c>
      <c r="D26" s="1" t="n">
        <v>12</v>
      </c>
      <c r="E26" s="10" t="n">
        <f aca="false">D26*Rate_Per_Kilometre</f>
        <v>13.2</v>
      </c>
      <c r="F26" s="10" t="e">
        <f aca="false">CalcMileageRatePlusGST(E26)</f>
        <v>#VALUE!</v>
      </c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A28" s="1" t="s">
        <v>33</v>
      </c>
      <c r="B28" s="1" t="s">
        <v>31</v>
      </c>
      <c r="C28" s="1" t="s">
        <v>34</v>
      </c>
      <c r="D28" s="1" t="n">
        <v>8</v>
      </c>
      <c r="E28" s="10" t="n">
        <f aca="false">D28*Rate_Per_Kilometre</f>
        <v>8.8</v>
      </c>
      <c r="F28" s="10" t="e">
        <f aca="false">CalcMileageRatePlusGST(E28)</f>
        <v>#VALUE!</v>
      </c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A30" s="1" t="s">
        <v>35</v>
      </c>
      <c r="B30" s="1" t="s">
        <v>11</v>
      </c>
      <c r="C30" s="1" t="s">
        <v>12</v>
      </c>
      <c r="D30" s="1" t="n">
        <v>7</v>
      </c>
      <c r="E30" s="10" t="n">
        <f aca="false">D30*Rate_Per_Kilometre</f>
        <v>7.7</v>
      </c>
      <c r="F30" s="10" t="e">
        <f aca="false">CalcMileageRatePlusGST(E30)</f>
        <v>#VALUE!</v>
      </c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A32" s="1" t="s">
        <v>36</v>
      </c>
      <c r="B32" s="1" t="s">
        <v>11</v>
      </c>
      <c r="C32" s="1" t="s">
        <v>12</v>
      </c>
      <c r="D32" s="1" t="n">
        <v>10</v>
      </c>
      <c r="E32" s="10" t="n">
        <f aca="false">D32*Rate_Per_Kilometre</f>
        <v>11</v>
      </c>
      <c r="F32" s="10" t="e">
        <f aca="false">CalcMileageRatePlusGST(E32)</f>
        <v>#VALUE!</v>
      </c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A34" s="1" t="s">
        <v>37</v>
      </c>
      <c r="B34" s="1" t="s">
        <v>31</v>
      </c>
      <c r="C34" s="1" t="s">
        <v>34</v>
      </c>
      <c r="D34" s="1" t="n">
        <v>20</v>
      </c>
      <c r="E34" s="10" t="n">
        <f aca="false">D34*Rate_Per_Kilometre</f>
        <v>22</v>
      </c>
      <c r="F34" s="10" t="e">
        <f aca="false">CalcMileageRatePlusGST(E34)</f>
        <v>#VALUE!</v>
      </c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A36" s="1" t="s">
        <v>38</v>
      </c>
      <c r="B36" s="1" t="s">
        <v>21</v>
      </c>
      <c r="C36" s="1" t="s">
        <v>22</v>
      </c>
      <c r="D36" s="1" t="n">
        <v>10</v>
      </c>
      <c r="E36" s="10" t="n">
        <f aca="false">D36*Rate_Per_Kilometre</f>
        <v>11</v>
      </c>
      <c r="F36" s="10" t="e">
        <f aca="false">CalcMileageRatePlusGST(E36)</f>
        <v>#VALUE!</v>
      </c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A38" s="1" t="s">
        <v>39</v>
      </c>
      <c r="B38" s="1" t="s">
        <v>18</v>
      </c>
      <c r="C38" s="1" t="s">
        <v>19</v>
      </c>
      <c r="D38" s="1" t="n">
        <v>16</v>
      </c>
      <c r="E38" s="10" t="n">
        <f aca="false">D38*Rate_Per_Kilometre</f>
        <v>17.6</v>
      </c>
      <c r="F38" s="10" t="e">
        <f aca="false">CalcMileageRatePlusGST(E38)</f>
        <v>#VALUE!</v>
      </c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A40" s="1" t="s">
        <v>40</v>
      </c>
      <c r="B40" s="1" t="s">
        <v>21</v>
      </c>
      <c r="C40" s="1" t="s">
        <v>22</v>
      </c>
      <c r="D40" s="1" t="n">
        <v>12</v>
      </c>
      <c r="E40" s="10" t="n">
        <f aca="false">D40*Rate_Per_Kilometre</f>
        <v>13.2</v>
      </c>
      <c r="F40" s="10" t="e">
        <f aca="false">CalcMileageRatePlusGST(E40)</f>
        <v>#VALUE!</v>
      </c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A42" s="1" t="s">
        <v>41</v>
      </c>
      <c r="B42" s="1" t="s">
        <v>31</v>
      </c>
      <c r="C42" s="1" t="s">
        <v>34</v>
      </c>
      <c r="D42" s="1" t="n">
        <v>16</v>
      </c>
      <c r="E42" s="10" t="n">
        <f aca="false">D42*Rate_Per_Kilometre</f>
        <v>17.6</v>
      </c>
      <c r="F42" s="10" t="e">
        <f aca="false">CalcMileageRatePlusGST(E42)</f>
        <v>#VALUE!</v>
      </c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A44" s="1" t="s">
        <v>42</v>
      </c>
      <c r="B44" s="1" t="s">
        <v>11</v>
      </c>
      <c r="C44" s="1" t="s">
        <v>27</v>
      </c>
      <c r="D44" s="1" t="n">
        <v>17</v>
      </c>
      <c r="E44" s="10" t="n">
        <f aca="false">D44*Rate_Per_Kilometre</f>
        <v>18.7</v>
      </c>
      <c r="F44" s="10" t="e">
        <f aca="false">CalcMileageRatePlusGST(E44)</f>
        <v>#VALUE!</v>
      </c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A46" s="1" t="s">
        <v>43</v>
      </c>
      <c r="B46" s="1" t="s">
        <v>14</v>
      </c>
      <c r="C46" s="1" t="s">
        <v>15</v>
      </c>
      <c r="D46" s="1" t="n">
        <v>10</v>
      </c>
      <c r="E46" s="10" t="n">
        <f aca="false">D46*Rate_Per_Kilometre</f>
        <v>11</v>
      </c>
      <c r="F46" s="10" t="e">
        <f aca="false">CalcMileageRatePlusGST(E46)</f>
        <v>#VALUE!</v>
      </c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A48" s="1" t="s">
        <v>44</v>
      </c>
      <c r="B48" s="1" t="s">
        <v>31</v>
      </c>
      <c r="C48" s="1" t="s">
        <v>34</v>
      </c>
      <c r="D48" s="1" t="n">
        <v>39</v>
      </c>
      <c r="E48" s="10" t="n">
        <f aca="false">D48*Rate_Per_Kilometre</f>
        <v>42.9</v>
      </c>
      <c r="F48" s="10" t="e">
        <f aca="false">CalcMileageRatePlusGST(E48)</f>
        <v>#VALUE!</v>
      </c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A50" s="1" t="s">
        <v>45</v>
      </c>
      <c r="B50" s="1" t="s">
        <v>31</v>
      </c>
      <c r="C50" s="1" t="s">
        <v>34</v>
      </c>
      <c r="D50" s="1" t="n">
        <v>13</v>
      </c>
      <c r="E50" s="10" t="n">
        <f aca="false">D50*Rate_Per_Kilometre</f>
        <v>14.3</v>
      </c>
      <c r="F50" s="10" t="e">
        <f aca="false">CalcMileageRatePlusGST(E50)</f>
        <v>#VALUE!</v>
      </c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A52" s="1" t="s">
        <v>46</v>
      </c>
      <c r="B52" s="1" t="s">
        <v>31</v>
      </c>
      <c r="C52" s="1" t="s">
        <v>34</v>
      </c>
      <c r="D52" s="1" t="n">
        <v>6</v>
      </c>
      <c r="E52" s="10" t="n">
        <f aca="false">D52*Rate_Per_Kilometre</f>
        <v>6.6</v>
      </c>
      <c r="F52" s="10" t="e">
        <f aca="false">CalcMileageRatePlusGST(E52)</f>
        <v>#VALUE!</v>
      </c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A54" s="1" t="s">
        <v>47</v>
      </c>
      <c r="B54" s="1" t="s">
        <v>11</v>
      </c>
      <c r="C54" s="1" t="s">
        <v>12</v>
      </c>
      <c r="D54" s="1" t="n">
        <v>12</v>
      </c>
      <c r="E54" s="10" t="n">
        <f aca="false">D54*Rate_Per_Kilometre</f>
        <v>13.2</v>
      </c>
      <c r="F54" s="10" t="e">
        <f aca="false">CalcMileageRatePlusGST(E54)</f>
        <v>#VALUE!</v>
      </c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A56" s="1" t="s">
        <v>48</v>
      </c>
      <c r="B56" s="1" t="s">
        <v>31</v>
      </c>
      <c r="C56" s="1" t="s">
        <v>22</v>
      </c>
      <c r="D56" s="1" t="n">
        <v>13</v>
      </c>
      <c r="E56" s="10" t="n">
        <f aca="false">D56*Rate_Per_Kilometre</f>
        <v>14.3</v>
      </c>
      <c r="F56" s="10" t="e">
        <f aca="false">CalcMileageRatePlusGST(E56)</f>
        <v>#VALUE!</v>
      </c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A58" s="1" t="s">
        <v>49</v>
      </c>
      <c r="B58" s="1" t="s">
        <v>11</v>
      </c>
      <c r="C58" s="1" t="s">
        <v>12</v>
      </c>
      <c r="D58" s="1" t="n">
        <v>3</v>
      </c>
      <c r="E58" s="10" t="n">
        <f aca="false">D58*Rate_Per_Kilometre</f>
        <v>3.3</v>
      </c>
      <c r="F58" s="10" t="e">
        <f aca="false">CalcMileageRatePlusGST(E58)</f>
        <v>#VALUE!</v>
      </c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A60" s="1" t="s">
        <v>50</v>
      </c>
      <c r="B60" s="1" t="s">
        <v>26</v>
      </c>
      <c r="C60" s="1" t="s">
        <v>22</v>
      </c>
      <c r="D60" s="1" t="n">
        <v>6</v>
      </c>
      <c r="E60" s="10" t="n">
        <f aca="false">D60*Rate_Per_Kilometre</f>
        <v>6.6</v>
      </c>
      <c r="F60" s="10" t="e">
        <f aca="false">CalcMileageRatePlusGST(E60)</f>
        <v>#VALUE!</v>
      </c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A62" s="1" t="s">
        <v>51</v>
      </c>
      <c r="B62" s="1" t="s">
        <v>21</v>
      </c>
      <c r="C62" s="1" t="s">
        <v>22</v>
      </c>
      <c r="D62" s="1" t="n">
        <v>6</v>
      </c>
      <c r="E62" s="10" t="n">
        <f aca="false">D62*Rate_Per_Kilometre</f>
        <v>6.6</v>
      </c>
      <c r="F62" s="10" t="e">
        <f aca="false">CalcMileageRatePlusGST(E62)</f>
        <v>#VALUE!</v>
      </c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A64" s="1" t="s">
        <v>52</v>
      </c>
      <c r="B64" s="1" t="s">
        <v>26</v>
      </c>
      <c r="C64" s="1" t="s">
        <v>27</v>
      </c>
      <c r="D64" s="1" t="n">
        <v>18</v>
      </c>
      <c r="E64" s="10" t="n">
        <f aca="false">D64*Rate_Per_Kilometre</f>
        <v>19.8</v>
      </c>
      <c r="F64" s="10" t="e">
        <f aca="false">CalcMileageRatePlusGST(E64)</f>
        <v>#VALUE!</v>
      </c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A66" s="1" t="s">
        <v>53</v>
      </c>
      <c r="B66" s="1" t="s">
        <v>31</v>
      </c>
      <c r="C66" s="1" t="s">
        <v>34</v>
      </c>
      <c r="D66" s="1" t="n">
        <v>15</v>
      </c>
      <c r="E66" s="10" t="n">
        <f aca="false">D66*Rate_Per_Kilometre</f>
        <v>16.5</v>
      </c>
      <c r="F66" s="10" t="e">
        <f aca="false">CalcMileageRatePlusGST(E66)</f>
        <v>#VALUE!</v>
      </c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A68" s="1" t="s">
        <v>54</v>
      </c>
      <c r="B68" s="1" t="s">
        <v>31</v>
      </c>
      <c r="C68" s="1" t="s">
        <v>34</v>
      </c>
      <c r="D68" s="1" t="n">
        <v>26</v>
      </c>
      <c r="E68" s="10" t="n">
        <f aca="false">D68*Rate_Per_Kilometre</f>
        <v>28.6</v>
      </c>
      <c r="F68" s="10" t="e">
        <f aca="false">CalcMileageRatePlusGST(E68)</f>
        <v>#VALUE!</v>
      </c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A70" s="1" t="s">
        <v>55</v>
      </c>
      <c r="B70" s="1" t="s">
        <v>11</v>
      </c>
      <c r="C70" s="1" t="s">
        <v>12</v>
      </c>
      <c r="D70" s="1" t="n">
        <v>12</v>
      </c>
      <c r="E70" s="10" t="n">
        <f aca="false">D70*Rate_Per_Kilometre</f>
        <v>13.2</v>
      </c>
      <c r="F70" s="10" t="e">
        <f aca="false">CalcMileageRatePlusGST(E70)</f>
        <v>#VALUE!</v>
      </c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A72" s="1" t="s">
        <v>56</v>
      </c>
      <c r="B72" s="1" t="s">
        <v>14</v>
      </c>
      <c r="C72" s="1" t="s">
        <v>15</v>
      </c>
      <c r="D72" s="1" t="n">
        <v>6</v>
      </c>
      <c r="E72" s="10" t="n">
        <f aca="false">D72*Rate_Per_Kilometre</f>
        <v>6.6</v>
      </c>
      <c r="F72" s="10" t="e">
        <f aca="false">CalcMileageRatePlusGST(E72)</f>
        <v>#VALUE!</v>
      </c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A74" s="1" t="s">
        <v>57</v>
      </c>
      <c r="B74" s="1" t="s">
        <v>31</v>
      </c>
      <c r="C74" s="1" t="s">
        <v>34</v>
      </c>
      <c r="D74" s="1" t="n">
        <v>13</v>
      </c>
      <c r="E74" s="10" t="n">
        <f aca="false">D74*Rate_Per_Kilometre</f>
        <v>14.3</v>
      </c>
      <c r="F74" s="10" t="e">
        <f aca="false">CalcMileageRatePlusGST(E74)</f>
        <v>#VALUE!</v>
      </c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A76" s="1" t="s">
        <v>58</v>
      </c>
      <c r="B76" s="1" t="s">
        <v>31</v>
      </c>
      <c r="C76" s="1" t="s">
        <v>34</v>
      </c>
      <c r="D76" s="1" t="n">
        <v>3</v>
      </c>
      <c r="E76" s="10" t="n">
        <f aca="false">D76*Rate_Per_Kilometre</f>
        <v>3.3</v>
      </c>
      <c r="F76" s="10" t="e">
        <f aca="false">CalcMileageRatePlusGST(E76)</f>
        <v>#VALUE!</v>
      </c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A78" s="1" t="s">
        <v>59</v>
      </c>
      <c r="B78" s="1" t="s">
        <v>31</v>
      </c>
      <c r="C78" s="1" t="s">
        <v>22</v>
      </c>
      <c r="D78" s="1" t="n">
        <v>13</v>
      </c>
      <c r="E78" s="10" t="n">
        <f aca="false">D78*Rate_Per_Kilometre</f>
        <v>14.3</v>
      </c>
      <c r="F78" s="10" t="e">
        <f aca="false">CalcMileageRatePlusGST(E78)</f>
        <v>#VALUE!</v>
      </c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A80" s="1" t="s">
        <v>60</v>
      </c>
      <c r="B80" s="1" t="s">
        <v>26</v>
      </c>
      <c r="C80" s="1" t="s">
        <v>22</v>
      </c>
      <c r="D80" s="1" t="n">
        <v>10</v>
      </c>
      <c r="E80" s="10" t="n">
        <f aca="false">D80*Rate_Per_Kilometre</f>
        <v>11</v>
      </c>
      <c r="F80" s="10" t="e">
        <f aca="false">CalcMileageRatePlusGST(E80)</f>
        <v>#VALUE!</v>
      </c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A82" s="1" t="s">
        <v>61</v>
      </c>
      <c r="B82" s="1" t="s">
        <v>18</v>
      </c>
      <c r="C82" s="1" t="s">
        <v>19</v>
      </c>
      <c r="D82" s="1" t="n">
        <v>13</v>
      </c>
      <c r="E82" s="10" t="n">
        <f aca="false">D82*Rate_Per_Kilometre</f>
        <v>14.3</v>
      </c>
      <c r="F82" s="10" t="e">
        <f aca="false">CalcMileageRatePlusGST(E82)</f>
        <v>#VALUE!</v>
      </c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A84" s="1" t="s">
        <v>62</v>
      </c>
      <c r="B84" s="1" t="s">
        <v>11</v>
      </c>
      <c r="C84" s="1" t="s">
        <v>12</v>
      </c>
      <c r="D84" s="1" t="n">
        <v>10</v>
      </c>
      <c r="E84" s="10" t="n">
        <f aca="false">D84*Rate_Per_Kilometre</f>
        <v>11</v>
      </c>
      <c r="F84" s="10" t="e">
        <f aca="false">CalcMileageRatePlusGST(E84)</f>
        <v>#VALUE!</v>
      </c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A86" s="1" t="s">
        <v>63</v>
      </c>
      <c r="B86" s="1" t="s">
        <v>31</v>
      </c>
      <c r="C86" s="1" t="s">
        <v>34</v>
      </c>
      <c r="D86" s="1" t="n">
        <v>25</v>
      </c>
      <c r="E86" s="10" t="n">
        <f aca="false">D86*Rate_Per_Kilometre</f>
        <v>27.5</v>
      </c>
      <c r="F86" s="10" t="e">
        <f aca="false">CalcMileageRatePlusGST(E86)</f>
        <v>#VALUE!</v>
      </c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A88" s="1" t="s">
        <v>64</v>
      </c>
      <c r="B88" s="1" t="s">
        <v>11</v>
      </c>
      <c r="C88" s="1" t="s">
        <v>12</v>
      </c>
      <c r="D88" s="1" t="n">
        <v>5</v>
      </c>
      <c r="E88" s="10" t="n">
        <f aca="false">D88*Rate_Per_Kilometre</f>
        <v>5.5</v>
      </c>
      <c r="F88" s="10" t="e">
        <f aca="false">CalcMileageRatePlusGST(E88)</f>
        <v>#VALUE!</v>
      </c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A90" s="1" t="s">
        <v>65</v>
      </c>
      <c r="B90" s="1" t="s">
        <v>31</v>
      </c>
      <c r="C90" s="1" t="s">
        <v>34</v>
      </c>
      <c r="D90" s="1" t="n">
        <v>6</v>
      </c>
      <c r="E90" s="10" t="n">
        <f aca="false">D90*Rate_Per_Kilometre</f>
        <v>6.6</v>
      </c>
      <c r="F90" s="10" t="e">
        <f aca="false">CalcMileageRatePlusGST(E90)</f>
        <v>#VALUE!</v>
      </c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A92" s="1" t="s">
        <v>66</v>
      </c>
      <c r="B92" s="1" t="s">
        <v>11</v>
      </c>
      <c r="C92" s="1" t="s">
        <v>12</v>
      </c>
      <c r="D92" s="1" t="n">
        <v>10</v>
      </c>
      <c r="E92" s="10" t="n">
        <f aca="false">D92*Rate_Per_Kilometre</f>
        <v>11</v>
      </c>
      <c r="F92" s="10" t="e">
        <f aca="false">CalcMileageRatePlusGST(E92)</f>
        <v>#VALUE!</v>
      </c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A94" s="1" t="s">
        <v>67</v>
      </c>
      <c r="B94" s="1" t="s">
        <v>31</v>
      </c>
      <c r="C94" s="1" t="s">
        <v>34</v>
      </c>
      <c r="D94" s="1" t="n">
        <v>8</v>
      </c>
      <c r="E94" s="10" t="n">
        <f aca="false">D94*Rate_Per_Kilometre</f>
        <v>8.8</v>
      </c>
      <c r="F94" s="10" t="e">
        <f aca="false">CalcMileageRatePlusGST(E94)</f>
        <v>#VALUE!</v>
      </c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A96" s="1" t="s">
        <v>68</v>
      </c>
      <c r="B96" s="1" t="s">
        <v>11</v>
      </c>
      <c r="C96" s="1" t="s">
        <v>12</v>
      </c>
      <c r="D96" s="1" t="n">
        <v>12</v>
      </c>
      <c r="E96" s="10" t="n">
        <f aca="false">D96*Rate_Per_Kilometre</f>
        <v>13.2</v>
      </c>
      <c r="F96" s="10" t="e">
        <f aca="false">CalcMileageRatePlusGST(E96)</f>
        <v>#VALUE!</v>
      </c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A98" s="1" t="s">
        <v>69</v>
      </c>
      <c r="B98" s="1" t="s">
        <v>31</v>
      </c>
      <c r="C98" s="1" t="s">
        <v>34</v>
      </c>
      <c r="D98" s="1" t="n">
        <v>20</v>
      </c>
      <c r="E98" s="10" t="n">
        <f aca="false">D98*Rate_Per_Kilometre</f>
        <v>22</v>
      </c>
      <c r="F98" s="10" t="e">
        <f aca="false">CalcMileageRatePlusGST(E98)</f>
        <v>#VALUE!</v>
      </c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A100" s="1" t="s">
        <v>70</v>
      </c>
      <c r="B100" s="1" t="s">
        <v>26</v>
      </c>
      <c r="C100" s="1" t="s">
        <v>27</v>
      </c>
      <c r="D100" s="1" t="n">
        <v>15</v>
      </c>
      <c r="E100" s="10" t="n">
        <f aca="false">D100*Rate_Per_Kilometre</f>
        <v>16.5</v>
      </c>
      <c r="F100" s="10" t="e">
        <f aca="false">CalcMileageRatePlusGST(E100)</f>
        <v>#VALUE!</v>
      </c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A102" s="1" t="s">
        <v>71</v>
      </c>
      <c r="B102" s="1" t="s">
        <v>11</v>
      </c>
      <c r="C102" s="1" t="s">
        <v>12</v>
      </c>
      <c r="D102" s="1" t="n">
        <v>13</v>
      </c>
      <c r="E102" s="10" t="n">
        <f aca="false">D102*Rate_Per_Kilometre</f>
        <v>14.3</v>
      </c>
      <c r="F102" s="10" t="e">
        <f aca="false">CalcMileageRatePlusGST(E102)</f>
        <v>#VALUE!</v>
      </c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A104" s="1" t="s">
        <v>72</v>
      </c>
      <c r="B104" s="1" t="s">
        <v>31</v>
      </c>
      <c r="C104" s="1" t="s">
        <v>15</v>
      </c>
      <c r="D104" s="1" t="n">
        <v>26</v>
      </c>
      <c r="E104" s="10" t="n">
        <f aca="false">D104*Rate_Per_Kilometre</f>
        <v>28.6</v>
      </c>
      <c r="F104" s="10" t="e">
        <f aca="false">CalcMileageRatePlusGST(E104)</f>
        <v>#VALUE!</v>
      </c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A106" s="1" t="s">
        <v>73</v>
      </c>
      <c r="B106" s="1" t="s">
        <v>14</v>
      </c>
      <c r="C106" s="1" t="s">
        <v>15</v>
      </c>
      <c r="D106" s="1" t="n">
        <v>6</v>
      </c>
      <c r="E106" s="10" t="n">
        <f aca="false">D106*Rate_Per_Kilometre</f>
        <v>6.6</v>
      </c>
      <c r="F106" s="10" t="e">
        <f aca="false">CalcMileageRatePlusGST(E106)</f>
        <v>#VALUE!</v>
      </c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A108" s="1" t="s">
        <v>74</v>
      </c>
      <c r="B108" s="1" t="s">
        <v>11</v>
      </c>
      <c r="C108" s="1" t="s">
        <v>12</v>
      </c>
      <c r="D108" s="1" t="n">
        <v>14</v>
      </c>
      <c r="E108" s="10" t="n">
        <f aca="false">D108*Rate_Per_Kilometre</f>
        <v>15.4</v>
      </c>
      <c r="F108" s="10" t="e">
        <f aca="false">CalcMileageRatePlusGST(E108)</f>
        <v>#VALUE!</v>
      </c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A110" s="1" t="s">
        <v>75</v>
      </c>
      <c r="B110" s="1" t="s">
        <v>26</v>
      </c>
      <c r="C110" s="1" t="s">
        <v>22</v>
      </c>
      <c r="D110" s="1" t="n">
        <v>17</v>
      </c>
      <c r="E110" s="10" t="n">
        <f aca="false">D110*Rate_Per_Kilometre</f>
        <v>18.7</v>
      </c>
      <c r="F110" s="10" t="e">
        <f aca="false">CalcMileageRatePlusGST(E110)</f>
        <v>#VALUE!</v>
      </c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A112" s="1" t="s">
        <v>76</v>
      </c>
      <c r="B112" s="1" t="s">
        <v>31</v>
      </c>
      <c r="C112" s="1" t="s">
        <v>34</v>
      </c>
      <c r="D112" s="1" t="n">
        <v>5</v>
      </c>
      <c r="E112" s="10" t="n">
        <f aca="false">D112*Rate_Per_Kilometre</f>
        <v>5.5</v>
      </c>
      <c r="F112" s="10" t="e">
        <f aca="false">CalcMileageRatePlusGST(E112)</f>
        <v>#VALUE!</v>
      </c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A114" s="1" t="s">
        <v>77</v>
      </c>
      <c r="B114" s="1" t="s">
        <v>14</v>
      </c>
      <c r="C114" s="1" t="s">
        <v>15</v>
      </c>
      <c r="D114" s="1" t="n">
        <v>16</v>
      </c>
      <c r="E114" s="10" t="n">
        <f aca="false">D114*Rate_Per_Kilometre</f>
        <v>17.6</v>
      </c>
      <c r="F114" s="10" t="e">
        <f aca="false">CalcMileageRatePlusGST(E114)</f>
        <v>#VALUE!</v>
      </c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A116" s="1" t="s">
        <v>78</v>
      </c>
      <c r="B116" s="1" t="s">
        <v>26</v>
      </c>
      <c r="C116" s="1" t="s">
        <v>27</v>
      </c>
      <c r="D116" s="1" t="n">
        <v>20</v>
      </c>
      <c r="E116" s="10" t="n">
        <f aca="false">D116*Rate_Per_Kilometre</f>
        <v>22</v>
      </c>
      <c r="F116" s="10" t="e">
        <f aca="false">CalcMileageRatePlusGST(E116)</f>
        <v>#VALUE!</v>
      </c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A118" s="1" t="s">
        <v>79</v>
      </c>
      <c r="B118" s="1" t="s">
        <v>18</v>
      </c>
      <c r="C118" s="1" t="s">
        <v>19</v>
      </c>
      <c r="D118" s="1" t="n">
        <v>13</v>
      </c>
      <c r="E118" s="10" t="n">
        <f aca="false">D118*Rate_Per_Kilometre</f>
        <v>14.3</v>
      </c>
      <c r="F118" s="10" t="e">
        <f aca="false">CalcMileageRatePlusGST(E118)</f>
        <v>#VALUE!</v>
      </c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A120" s="1" t="s">
        <v>80</v>
      </c>
      <c r="B120" s="1" t="s">
        <v>11</v>
      </c>
      <c r="C120" s="1" t="s">
        <v>22</v>
      </c>
      <c r="D120" s="1" t="n">
        <v>12</v>
      </c>
      <c r="E120" s="10" t="n">
        <f aca="false">D120*Rate_Per_Kilometre</f>
        <v>13.2</v>
      </c>
      <c r="F120" s="10" t="e">
        <f aca="false">CalcMileageRatePlusGST(E120)</f>
        <v>#VALUE!</v>
      </c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A122" s="1" t="s">
        <v>81</v>
      </c>
      <c r="B122" s="1" t="s">
        <v>26</v>
      </c>
      <c r="C122" s="1" t="s">
        <v>27</v>
      </c>
      <c r="D122" s="1" t="n">
        <v>23</v>
      </c>
      <c r="E122" s="10" t="n">
        <f aca="false">D122*Rate_Per_Kilometre</f>
        <v>25.3</v>
      </c>
      <c r="F122" s="10" t="e">
        <f aca="false">CalcMileageRatePlusGST(E122)</f>
        <v>#VALUE!</v>
      </c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A124" s="1" t="s">
        <v>82</v>
      </c>
      <c r="B124" s="1" t="s">
        <v>26</v>
      </c>
      <c r="C124" s="1" t="s">
        <v>22</v>
      </c>
      <c r="D124" s="1" t="n">
        <v>7</v>
      </c>
      <c r="E124" s="10" t="n">
        <f aca="false">D124*Rate_Per_Kilometre</f>
        <v>7.7</v>
      </c>
      <c r="F124" s="10" t="e">
        <f aca="false">CalcMileageRatePlusGST(E124)</f>
        <v>#VALUE!</v>
      </c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A126" s="1" t="s">
        <v>83</v>
      </c>
      <c r="E126" s="10"/>
      <c r="F126" s="10"/>
    </row>
    <row r="127" customFormat="false" ht="12.75" hidden="false" customHeight="false" outlineLevel="0" collapsed="false">
      <c r="A127" s="1" t="s">
        <v>84</v>
      </c>
      <c r="B127" s="1" t="s">
        <v>11</v>
      </c>
      <c r="C127" s="1" t="s">
        <v>27</v>
      </c>
      <c r="D127" s="1" t="n">
        <v>18</v>
      </c>
      <c r="E127" s="10" t="n">
        <f aca="false">D127*Rate_Per_Kilometre</f>
        <v>19.8</v>
      </c>
      <c r="F127" s="10" t="e">
        <f aca="false">CalcMileageRatePlusGST(E127)</f>
        <v>#VALUE!</v>
      </c>
    </row>
    <row r="128" customFormat="false" ht="12.75" hidden="false" customHeight="false" outlineLevel="0" collapsed="false">
      <c r="A128" s="1" t="s">
        <v>85</v>
      </c>
      <c r="B128" s="1" t="s">
        <v>26</v>
      </c>
      <c r="C128" s="1" t="s">
        <v>27</v>
      </c>
      <c r="D128" s="1" t="n">
        <v>8</v>
      </c>
      <c r="E128" s="10" t="n">
        <f aca="false">D128*Rate_Per_Kilometre</f>
        <v>8.8</v>
      </c>
      <c r="F128" s="10" t="e">
        <f aca="false">CalcMileageRatePlusGST(E128)</f>
        <v>#VALUE!</v>
      </c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A130" s="1" t="s">
        <v>86</v>
      </c>
      <c r="B130" s="1" t="s">
        <v>14</v>
      </c>
      <c r="C130" s="1" t="s">
        <v>15</v>
      </c>
      <c r="D130" s="1" t="n">
        <v>20</v>
      </c>
      <c r="E130" s="10" t="n">
        <f aca="false">D130*Rate_Per_Kilometre</f>
        <v>22</v>
      </c>
      <c r="F130" s="10" t="e">
        <f aca="false">CalcMileageRatePlusGST(E130)</f>
        <v>#VALUE!</v>
      </c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A132" s="1" t="s">
        <v>87</v>
      </c>
      <c r="B132" s="1" t="s">
        <v>88</v>
      </c>
      <c r="C132" s="1" t="s">
        <v>27</v>
      </c>
      <c r="D132" s="1" t="n">
        <v>7</v>
      </c>
      <c r="E132" s="10" t="n">
        <f aca="false">D132*Rate_Per_Kilometre</f>
        <v>7.7</v>
      </c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A134" s="1" t="s">
        <v>89</v>
      </c>
      <c r="B134" s="1" t="s">
        <v>31</v>
      </c>
      <c r="C134" s="1" t="s">
        <v>34</v>
      </c>
      <c r="D134" s="1" t="n">
        <v>18</v>
      </c>
      <c r="E134" s="10" t="n">
        <f aca="false">D134*Rate_Per_Kilometre</f>
        <v>19.8</v>
      </c>
      <c r="F134" s="10" t="e">
        <f aca="false">CalcMileageRatePlusGST(E134)</f>
        <v>#VALUE!</v>
      </c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A136" s="1" t="s">
        <v>90</v>
      </c>
      <c r="B136" s="1" t="s">
        <v>21</v>
      </c>
      <c r="C136" s="1" t="s">
        <v>15</v>
      </c>
      <c r="D136" s="1" t="n">
        <v>17</v>
      </c>
      <c r="E136" s="10" t="n">
        <f aca="false">D136*Rate_Per_Kilometre</f>
        <v>18.7</v>
      </c>
      <c r="F136" s="10" t="e">
        <f aca="false">CalcMileageRatePlusGST(E136)</f>
        <v>#VALUE!</v>
      </c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A138" s="1" t="s">
        <v>91</v>
      </c>
      <c r="B138" s="1" t="s">
        <v>14</v>
      </c>
      <c r="C138" s="1" t="s">
        <v>15</v>
      </c>
      <c r="D138" s="1" t="n">
        <v>14</v>
      </c>
      <c r="E138" s="10" t="n">
        <f aca="false">D138*Rate_Per_Kilometre</f>
        <v>15.4</v>
      </c>
      <c r="F138" s="10" t="e">
        <f aca="false">CalcMileageRatePlusGST(E138)</f>
        <v>#VALUE!</v>
      </c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A140" s="1" t="s">
        <v>92</v>
      </c>
      <c r="B140" s="1" t="s">
        <v>31</v>
      </c>
      <c r="C140" s="1" t="s">
        <v>22</v>
      </c>
      <c r="D140" s="1" t="n">
        <v>16</v>
      </c>
      <c r="E140" s="10" t="n">
        <f aca="false">D140*Rate_Per_Kilometre</f>
        <v>17.6</v>
      </c>
      <c r="F140" s="10" t="e">
        <f aca="false">CalcMileageRatePlusGST(E140)</f>
        <v>#VALUE!</v>
      </c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A142" s="1" t="s">
        <v>93</v>
      </c>
      <c r="B142" s="1" t="s">
        <v>31</v>
      </c>
      <c r="C142" s="1" t="s">
        <v>34</v>
      </c>
      <c r="D142" s="1" t="n">
        <v>19</v>
      </c>
      <c r="E142" s="10" t="n">
        <f aca="false">D142*Rate_Per_Kilometre</f>
        <v>20.9</v>
      </c>
      <c r="F142" s="10" t="e">
        <f aca="false">CalcMileageRatePlusGST(E142)</f>
        <v>#VALUE!</v>
      </c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A144" s="1" t="s">
        <v>94</v>
      </c>
      <c r="B144" s="1" t="s">
        <v>14</v>
      </c>
      <c r="C144" s="1" t="s">
        <v>15</v>
      </c>
      <c r="D144" s="1" t="n">
        <v>7</v>
      </c>
      <c r="E144" s="10" t="n">
        <f aca="false">D144*Rate_Per_Kilometre</f>
        <v>7.7</v>
      </c>
      <c r="F144" s="10" t="e">
        <f aca="false">CalcMileageRatePlusGST(E144)</f>
        <v>#VALUE!</v>
      </c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A146" s="1" t="s">
        <v>95</v>
      </c>
      <c r="B146" s="1" t="s">
        <v>18</v>
      </c>
      <c r="C146" s="1" t="s">
        <v>19</v>
      </c>
      <c r="D146" s="1" t="n">
        <v>17</v>
      </c>
      <c r="E146" s="10" t="n">
        <f aca="false">D146*Rate_Per_Kilometre</f>
        <v>18.7</v>
      </c>
      <c r="F146" s="10" t="e">
        <f aca="false">CalcMileageRatePlusGST(E146)</f>
        <v>#VALUE!</v>
      </c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A148" s="1" t="s">
        <v>96</v>
      </c>
      <c r="B148" s="1" t="s">
        <v>31</v>
      </c>
      <c r="C148" s="1" t="s">
        <v>34</v>
      </c>
      <c r="D148" s="1" t="n">
        <v>8</v>
      </c>
      <c r="E148" s="10" t="n">
        <f aca="false">D148*Rate_Per_Kilometre</f>
        <v>8.8</v>
      </c>
      <c r="F148" s="10" t="e">
        <f aca="false">CalcMileageRatePlusGST(E148)</f>
        <v>#VALUE!</v>
      </c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A150" s="1" t="s">
        <v>97</v>
      </c>
      <c r="B150" s="1" t="s">
        <v>26</v>
      </c>
      <c r="C150" s="1" t="s">
        <v>27</v>
      </c>
      <c r="D150" s="1" t="n">
        <v>12</v>
      </c>
      <c r="E150" s="10" t="n">
        <f aca="false">D150*Rate_Per_Kilometre</f>
        <v>13.2</v>
      </c>
      <c r="F150" s="10" t="e">
        <f aca="false">CalcMileageRatePlusGST(E150)</f>
        <v>#VALUE!</v>
      </c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A152" s="1" t="s">
        <v>98</v>
      </c>
      <c r="B152" s="1" t="s">
        <v>31</v>
      </c>
      <c r="C152" s="1" t="s">
        <v>34</v>
      </c>
      <c r="D152" s="1" t="n">
        <v>28</v>
      </c>
      <c r="E152" s="10" t="n">
        <f aca="false">D152*Rate_Per_Kilometre</f>
        <v>30.8</v>
      </c>
      <c r="F152" s="10" t="e">
        <f aca="false">CalcMileageRatePlusGST(E152)</f>
        <v>#VALUE!</v>
      </c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A154" s="1" t="s">
        <v>99</v>
      </c>
      <c r="B154" s="1" t="s">
        <v>21</v>
      </c>
      <c r="C154" s="1" t="s">
        <v>22</v>
      </c>
      <c r="D154" s="1" t="n">
        <v>8</v>
      </c>
      <c r="E154" s="10" t="n">
        <f aca="false">D154*Rate_Per_Kilometre</f>
        <v>8.8</v>
      </c>
      <c r="F154" s="10" t="e">
        <f aca="false">CalcMileageRatePlusGST(E154)</f>
        <v>#VALUE!</v>
      </c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A156" s="1" t="s">
        <v>100</v>
      </c>
      <c r="B156" s="1" t="s">
        <v>21</v>
      </c>
      <c r="C156" s="1" t="s">
        <v>22</v>
      </c>
      <c r="D156" s="1" t="n">
        <v>10</v>
      </c>
      <c r="E156" s="10" t="n">
        <f aca="false">D156*Rate_Per_Kilometre</f>
        <v>11</v>
      </c>
      <c r="F156" s="10" t="e">
        <f aca="false">CalcMileageRatePlusGST(E156)</f>
        <v>#VALUE!</v>
      </c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A158" s="1" t="s">
        <v>101</v>
      </c>
      <c r="B158" s="1" t="s">
        <v>11</v>
      </c>
      <c r="C158" s="1" t="s">
        <v>22</v>
      </c>
      <c r="D158" s="1" t="n">
        <v>9</v>
      </c>
      <c r="E158" s="10" t="n">
        <f aca="false">D158*Rate_Per_Kilometre</f>
        <v>9.9</v>
      </c>
      <c r="F158" s="10" t="e">
        <f aca="false">CalcMileageRatePlusGST(E158)</f>
        <v>#VALUE!</v>
      </c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A160" s="1" t="s">
        <v>102</v>
      </c>
      <c r="B160" s="1" t="s">
        <v>14</v>
      </c>
      <c r="C160" s="1" t="s">
        <v>15</v>
      </c>
      <c r="D160" s="1" t="n">
        <v>11</v>
      </c>
      <c r="E160" s="10" t="n">
        <f aca="false">D160*Rate_Per_Kilometre</f>
        <v>12.1</v>
      </c>
      <c r="F160" s="10" t="e">
        <f aca="false">CalcMileageRatePlusGST(E160)</f>
        <v>#VALUE!</v>
      </c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A162" s="1" t="s">
        <v>103</v>
      </c>
      <c r="B162" s="1" t="s">
        <v>11</v>
      </c>
      <c r="C162" s="1" t="s">
        <v>22</v>
      </c>
      <c r="D162" s="1" t="n">
        <v>11</v>
      </c>
      <c r="E162" s="10" t="n">
        <f aca="false">D162*Rate_Per_Kilometre</f>
        <v>12.1</v>
      </c>
      <c r="F162" s="10" t="e">
        <f aca="false">CalcMileageRatePlusGST(E162)</f>
        <v>#VALUE!</v>
      </c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A164" s="1" t="s">
        <v>104</v>
      </c>
      <c r="B164" s="1" t="s">
        <v>31</v>
      </c>
      <c r="C164" s="1" t="s">
        <v>22</v>
      </c>
      <c r="D164" s="1" t="n">
        <v>13</v>
      </c>
      <c r="E164" s="10" t="n">
        <f aca="false">D164*Rate_Per_Kilometre</f>
        <v>14.3</v>
      </c>
      <c r="F164" s="10" t="e">
        <f aca="false">CalcMileageRatePlusGST(E164)</f>
        <v>#VALUE!</v>
      </c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A166" s="1" t="s">
        <v>105</v>
      </c>
      <c r="B166" s="1" t="s">
        <v>26</v>
      </c>
      <c r="C166" s="1" t="s">
        <v>22</v>
      </c>
      <c r="D166" s="1" t="n">
        <v>15</v>
      </c>
      <c r="E166" s="10" t="n">
        <f aca="false">D166*Rate_Per_Kilometre</f>
        <v>16.5</v>
      </c>
      <c r="F166" s="10" t="e">
        <f aca="false">CalcMileageRatePlusGST(E166)</f>
        <v>#VALUE!</v>
      </c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A168" s="1" t="s">
        <v>106</v>
      </c>
      <c r="B168" s="1" t="s">
        <v>14</v>
      </c>
      <c r="C168" s="1" t="s">
        <v>15</v>
      </c>
      <c r="D168" s="1" t="n">
        <v>4</v>
      </c>
      <c r="E168" s="10" t="n">
        <f aca="false">D168*Rate_Per_Kilometre</f>
        <v>4.4</v>
      </c>
      <c r="F168" s="10" t="e">
        <f aca="false">CalcMileageRatePlusGST(E168)</f>
        <v>#VALUE!</v>
      </c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A170" s="1" t="s">
        <v>107</v>
      </c>
      <c r="B170" s="1" t="s">
        <v>11</v>
      </c>
      <c r="C170" s="1" t="s">
        <v>12</v>
      </c>
      <c r="D170" s="1" t="n">
        <v>8</v>
      </c>
      <c r="E170" s="10" t="n">
        <f aca="false">D170*Rate_Per_Kilometre</f>
        <v>8.8</v>
      </c>
      <c r="F170" s="10" t="e">
        <f aca="false">CalcMileageRatePlusGST(E170)</f>
        <v>#VALUE!</v>
      </c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A172" s="1" t="s">
        <v>108</v>
      </c>
      <c r="B172" s="1" t="s">
        <v>11</v>
      </c>
      <c r="C172" s="1" t="s">
        <v>12</v>
      </c>
      <c r="D172" s="1" t="n">
        <v>8</v>
      </c>
      <c r="E172" s="10" t="n">
        <f aca="false">D172*Rate_Per_Kilometre</f>
        <v>8.8</v>
      </c>
      <c r="F172" s="10" t="e">
        <f aca="false">CalcMileageRatePlusGST(E172)</f>
        <v>#VALUE!</v>
      </c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A174" s="1" t="s">
        <v>109</v>
      </c>
      <c r="B174" s="1" t="s">
        <v>21</v>
      </c>
      <c r="C174" s="1" t="s">
        <v>22</v>
      </c>
      <c r="D174" s="1" t="n">
        <v>5</v>
      </c>
      <c r="E174" s="10" t="n">
        <f aca="false">D174*Rate_Per_Kilometre</f>
        <v>5.5</v>
      </c>
      <c r="F174" s="10" t="e">
        <f aca="false">CalcMileageRatePlusGST(E174)</f>
        <v>#VALUE!</v>
      </c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A176" s="1" t="s">
        <v>110</v>
      </c>
      <c r="B176" s="1" t="s">
        <v>18</v>
      </c>
      <c r="C176" s="1" t="s">
        <v>19</v>
      </c>
      <c r="D176" s="1" t="n">
        <v>5</v>
      </c>
      <c r="E176" s="10" t="n">
        <f aca="false">D176*Rate_Per_Kilometre</f>
        <v>5.5</v>
      </c>
      <c r="F176" s="10" t="e">
        <f aca="false">CalcMileageRatePlusGST(E176)</f>
        <v>#VALUE!</v>
      </c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A178" s="1" t="s">
        <v>111</v>
      </c>
      <c r="B178" s="1" t="s">
        <v>11</v>
      </c>
      <c r="C178" s="1" t="s">
        <v>12</v>
      </c>
      <c r="D178" s="1" t="n">
        <v>8</v>
      </c>
      <c r="E178" s="10" t="n">
        <f aca="false">D178*Rate_Per_Kilometre</f>
        <v>8.8</v>
      </c>
      <c r="F178" s="10" t="e">
        <f aca="false">CalcMileageRatePlusGST(E178)</f>
        <v>#VALUE!</v>
      </c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A180" s="1" t="s">
        <v>112</v>
      </c>
      <c r="B180" s="1" t="s">
        <v>14</v>
      </c>
      <c r="C180" s="1" t="s">
        <v>15</v>
      </c>
      <c r="D180" s="1" t="n">
        <v>8</v>
      </c>
      <c r="E180" s="10" t="n">
        <f aca="false">D180*Rate_Per_Kilometre</f>
        <v>8.8</v>
      </c>
      <c r="F180" s="10" t="e">
        <f aca="false">CalcMileageRatePlusGST(E180)</f>
        <v>#VALUE!</v>
      </c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A182" s="1" t="s">
        <v>113</v>
      </c>
      <c r="B182" s="1" t="s">
        <v>21</v>
      </c>
      <c r="C182" s="1" t="s">
        <v>22</v>
      </c>
      <c r="D182" s="1" t="n">
        <v>5</v>
      </c>
      <c r="E182" s="10" t="n">
        <f aca="false">D182*Rate_Per_Kilometre</f>
        <v>5.5</v>
      </c>
      <c r="F182" s="10" t="e">
        <f aca="false">CalcMileageRatePlusGST(E182)</f>
        <v>#VALUE!</v>
      </c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A184" s="1" t="s">
        <v>114</v>
      </c>
      <c r="B184" s="1" t="s">
        <v>31</v>
      </c>
      <c r="C184" s="1" t="s">
        <v>34</v>
      </c>
      <c r="D184" s="1" t="n">
        <v>17</v>
      </c>
      <c r="E184" s="10" t="n">
        <f aca="false">D184*Rate_Per_Kilometre</f>
        <v>18.7</v>
      </c>
      <c r="F184" s="10" t="e">
        <f aca="false">CalcMileageRatePlusGST(E184)</f>
        <v>#VALUE!</v>
      </c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A186" s="1" t="s">
        <v>115</v>
      </c>
      <c r="B186" s="1" t="s">
        <v>14</v>
      </c>
      <c r="C186" s="1" t="s">
        <v>15</v>
      </c>
      <c r="D186" s="1" t="n">
        <v>4</v>
      </c>
      <c r="E186" s="10" t="n">
        <f aca="false">D186*Rate_Per_Kilometre</f>
        <v>4.4</v>
      </c>
      <c r="F186" s="10" t="e">
        <f aca="false">CalcMileageRatePlusGST(E186)</f>
        <v>#VALUE!</v>
      </c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A188" s="1" t="s">
        <v>116</v>
      </c>
      <c r="B188" s="1" t="s">
        <v>21</v>
      </c>
      <c r="C188" s="1" t="s">
        <v>22</v>
      </c>
      <c r="D188" s="1" t="n">
        <v>5</v>
      </c>
      <c r="E188" s="10" t="n">
        <f aca="false">D188*Rate_Per_Kilometre</f>
        <v>5.5</v>
      </c>
      <c r="F188" s="10" t="e">
        <f aca="false">CalcMileageRatePlusGST(E188)</f>
        <v>#VALUE!</v>
      </c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A190" s="1" t="s">
        <v>117</v>
      </c>
      <c r="B190" s="1" t="s">
        <v>11</v>
      </c>
      <c r="C190" s="1" t="s">
        <v>22</v>
      </c>
      <c r="D190" s="1" t="n">
        <v>9</v>
      </c>
      <c r="E190" s="10" t="n">
        <f aca="false">D190*Rate_Per_Kilometre</f>
        <v>9.9</v>
      </c>
      <c r="F190" s="10" t="e">
        <f aca="false">CalcMileageRatePlusGST(E190)</f>
        <v>#VALUE!</v>
      </c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A192" s="1" t="s">
        <v>118</v>
      </c>
      <c r="B192" s="1" t="s">
        <v>14</v>
      </c>
      <c r="C192" s="1" t="s">
        <v>15</v>
      </c>
      <c r="D192" s="1" t="n">
        <v>15</v>
      </c>
      <c r="E192" s="10" t="n">
        <f aca="false">D192*Rate_Per_Kilometre</f>
        <v>16.5</v>
      </c>
      <c r="F192" s="10" t="e">
        <f aca="false">CalcMileageRatePlusGST(E192)</f>
        <v>#VALUE!</v>
      </c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A194" s="1" t="s">
        <v>119</v>
      </c>
      <c r="B194" s="1" t="s">
        <v>26</v>
      </c>
      <c r="C194" s="1" t="s">
        <v>27</v>
      </c>
      <c r="D194" s="1" t="n">
        <v>20</v>
      </c>
      <c r="E194" s="10" t="n">
        <f aca="false">D194*Rate_Per_Kilometre</f>
        <v>22</v>
      </c>
      <c r="F194" s="10" t="e">
        <f aca="false">CalcMileageRatePlusGST(E194)</f>
        <v>#VALUE!</v>
      </c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A196" s="1" t="s">
        <v>120</v>
      </c>
      <c r="B196" s="1" t="s">
        <v>31</v>
      </c>
      <c r="C196" s="1" t="s">
        <v>34</v>
      </c>
      <c r="D196" s="1" t="n">
        <v>8</v>
      </c>
      <c r="E196" s="10" t="n">
        <f aca="false">D196*Rate_Per_Kilometre</f>
        <v>8.8</v>
      </c>
      <c r="F196" s="10" t="e">
        <f aca="false">CalcMileageRatePlusGST(E196)</f>
        <v>#VALUE!</v>
      </c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A198" s="1" t="s">
        <v>121</v>
      </c>
      <c r="B198" s="1" t="s">
        <v>11</v>
      </c>
      <c r="C198" s="1" t="s">
        <v>12</v>
      </c>
      <c r="D198" s="1" t="n">
        <v>3</v>
      </c>
      <c r="E198" s="10" t="n">
        <f aca="false">D198*Rate_Per_Kilometre</f>
        <v>3.3</v>
      </c>
      <c r="F198" s="10" t="e">
        <f aca="false">CalcMileageRatePlusGST(E198)</f>
        <v>#VALUE!</v>
      </c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A200" s="1" t="s">
        <v>122</v>
      </c>
      <c r="B200" s="1" t="s">
        <v>21</v>
      </c>
      <c r="C200" s="1" t="s">
        <v>22</v>
      </c>
      <c r="D200" s="1" t="n">
        <v>7</v>
      </c>
      <c r="E200" s="10" t="n">
        <f aca="false">D200*Rate_Per_Kilometre</f>
        <v>7.7</v>
      </c>
      <c r="F200" s="10" t="e">
        <f aca="false">CalcMileageRatePlusGST(E200)</f>
        <v>#VALUE!</v>
      </c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A202" s="1" t="s">
        <v>123</v>
      </c>
      <c r="B202" s="1" t="s">
        <v>21</v>
      </c>
      <c r="C202" s="1" t="s">
        <v>22</v>
      </c>
      <c r="D202" s="1" t="n">
        <v>11</v>
      </c>
      <c r="E202" s="10" t="n">
        <f aca="false">D202*Rate_Per_Kilometre</f>
        <v>12.1</v>
      </c>
      <c r="F202" s="10" t="e">
        <f aca="false">CalcMileageRatePlusGST(E202)</f>
        <v>#VALUE!</v>
      </c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A204" s="1" t="s">
        <v>124</v>
      </c>
      <c r="B204" s="1" t="s">
        <v>14</v>
      </c>
      <c r="C204" s="1" t="s">
        <v>15</v>
      </c>
      <c r="D204" s="1" t="n">
        <v>12</v>
      </c>
      <c r="E204" s="10" t="n">
        <f aca="false">D204*Rate_Per_Kilometre</f>
        <v>13.2</v>
      </c>
      <c r="F204" s="10" t="e">
        <f aca="false">CalcMileageRatePlusGST(E204)</f>
        <v>#VALUE!</v>
      </c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A206" s="1" t="s">
        <v>125</v>
      </c>
      <c r="B206" s="1" t="s">
        <v>26</v>
      </c>
      <c r="C206" s="1" t="s">
        <v>22</v>
      </c>
      <c r="D206" s="1" t="n">
        <v>7</v>
      </c>
      <c r="E206" s="10" t="n">
        <f aca="false">D206*Rate_Per_Kilometre</f>
        <v>7.7</v>
      </c>
      <c r="F206" s="10" t="e">
        <f aca="false">CalcMileageRatePlusGST(E206)</f>
        <v>#VALUE!</v>
      </c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A208" s="1" t="s">
        <v>126</v>
      </c>
      <c r="B208" s="1" t="s">
        <v>11</v>
      </c>
      <c r="C208" s="1" t="s">
        <v>12</v>
      </c>
      <c r="D208" s="1" t="n">
        <v>4</v>
      </c>
      <c r="E208" s="10" t="n">
        <f aca="false">D208*Rate_Per_Kilometre</f>
        <v>4.4</v>
      </c>
      <c r="F208" s="10" t="e">
        <f aca="false">CalcMileageRatePlusGST(E208)</f>
        <v>#VALUE!</v>
      </c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A210" s="1" t="s">
        <v>127</v>
      </c>
      <c r="B210" s="1" t="s">
        <v>21</v>
      </c>
      <c r="C210" s="1" t="s">
        <v>22</v>
      </c>
      <c r="D210" s="1" t="n">
        <v>2</v>
      </c>
      <c r="E210" s="10" t="n">
        <f aca="false">D210*Rate_Per_Kilometre</f>
        <v>2.2</v>
      </c>
      <c r="F210" s="10" t="e">
        <f aca="false">CalcMileageRatePlusGST(E210)</f>
        <v>#VALUE!</v>
      </c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A212" s="1" t="s">
        <v>128</v>
      </c>
      <c r="B212" s="1" t="s">
        <v>18</v>
      </c>
      <c r="C212" s="1" t="s">
        <v>19</v>
      </c>
      <c r="D212" s="1" t="n">
        <v>10</v>
      </c>
      <c r="E212" s="10" t="n">
        <f aca="false">D212*Rate_Per_Kilometre</f>
        <v>11</v>
      </c>
      <c r="F212" s="10" t="e">
        <f aca="false">CalcMileageRatePlusGST(E212)</f>
        <v>#VALUE!</v>
      </c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A214" s="1" t="s">
        <v>129</v>
      </c>
      <c r="B214" s="1" t="s">
        <v>26</v>
      </c>
      <c r="C214" s="1" t="s">
        <v>22</v>
      </c>
      <c r="D214" s="1" t="n">
        <v>12</v>
      </c>
      <c r="E214" s="10" t="n">
        <f aca="false">D214*Rate_Per_Kilometre</f>
        <v>13.2</v>
      </c>
      <c r="F214" s="10" t="e">
        <f aca="false">CalcMileageRatePlusGST(E214)</f>
        <v>#VALUE!</v>
      </c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A216" s="1" t="s">
        <v>130</v>
      </c>
      <c r="B216" s="1" t="s">
        <v>31</v>
      </c>
      <c r="C216" s="1" t="s">
        <v>34</v>
      </c>
      <c r="D216" s="1" t="n">
        <v>6</v>
      </c>
      <c r="E216" s="10" t="n">
        <f aca="false">D216*Rate_Per_Kilometre</f>
        <v>6.6</v>
      </c>
      <c r="F216" s="10" t="e">
        <f aca="false">CalcMileageRatePlusGST(E216)</f>
        <v>#VALUE!</v>
      </c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A218" s="1" t="s">
        <v>131</v>
      </c>
      <c r="B218" s="1" t="s">
        <v>14</v>
      </c>
      <c r="C218" s="1" t="s">
        <v>15</v>
      </c>
      <c r="D218" s="1" t="n">
        <v>5</v>
      </c>
      <c r="E218" s="10" t="n">
        <f aca="false">D218*Rate_Per_Kilometre</f>
        <v>5.5</v>
      </c>
      <c r="F218" s="10" t="e">
        <f aca="false">CalcMileageRatePlusGST(E218)</f>
        <v>#VALUE!</v>
      </c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A220" s="1" t="s">
        <v>132</v>
      </c>
      <c r="B220" s="1" t="s">
        <v>14</v>
      </c>
      <c r="C220" s="1" t="s">
        <v>15</v>
      </c>
      <c r="D220" s="1" t="n">
        <v>24</v>
      </c>
      <c r="E220" s="10" t="n">
        <f aca="false">D220*Rate_Per_Kilometre</f>
        <v>26.4</v>
      </c>
      <c r="F220" s="10" t="e">
        <f aca="false">CalcMileageRatePlusGST(E220)</f>
        <v>#VALUE!</v>
      </c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A222" s="1" t="s">
        <v>133</v>
      </c>
      <c r="B222" s="1" t="s">
        <v>31</v>
      </c>
      <c r="C222" s="1" t="s">
        <v>34</v>
      </c>
      <c r="D222" s="1" t="n">
        <v>20</v>
      </c>
      <c r="E222" s="10" t="n">
        <f aca="false">D222*Rate_Per_Kilometre</f>
        <v>22</v>
      </c>
      <c r="F222" s="10" t="e">
        <f aca="false">CalcMileageRatePlusGST(E222)</f>
        <v>#VALUE!</v>
      </c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A224" s="1" t="s">
        <v>134</v>
      </c>
      <c r="B224" s="1" t="s">
        <v>11</v>
      </c>
      <c r="C224" s="1" t="s">
        <v>12</v>
      </c>
      <c r="D224" s="1" t="n">
        <v>8</v>
      </c>
      <c r="E224" s="10" t="n">
        <f aca="false">D224*Rate_Per_Kilometre</f>
        <v>8.8</v>
      </c>
      <c r="F224" s="10" t="e">
        <f aca="false">CalcMileageRatePlusGST(E224)</f>
        <v>#VALUE!</v>
      </c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A226" s="1" t="s">
        <v>135</v>
      </c>
      <c r="B226" s="1" t="s">
        <v>31</v>
      </c>
      <c r="C226" s="1" t="s">
        <v>22</v>
      </c>
      <c r="D226" s="1" t="n">
        <v>11</v>
      </c>
      <c r="E226" s="10" t="n">
        <f aca="false">D226*Rate_Per_Kilometre</f>
        <v>12.1</v>
      </c>
      <c r="F226" s="10" t="e">
        <f aca="false">CalcMileageRatePlusGST(E226)</f>
        <v>#VALUE!</v>
      </c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A228" s="1" t="s">
        <v>136</v>
      </c>
      <c r="B228" s="1" t="s">
        <v>11</v>
      </c>
      <c r="C228" s="1" t="s">
        <v>22</v>
      </c>
      <c r="D228" s="1" t="n">
        <v>18</v>
      </c>
      <c r="E228" s="10" t="n">
        <f aca="false">D228*Rate_Per_Kilometre</f>
        <v>19.8</v>
      </c>
      <c r="F228" s="10" t="e">
        <f aca="false">CalcMileageRatePlusGST(E228)</f>
        <v>#VALUE!</v>
      </c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A230" s="1" t="s">
        <v>137</v>
      </c>
      <c r="B230" s="1" t="s">
        <v>21</v>
      </c>
      <c r="C230" s="1" t="s">
        <v>22</v>
      </c>
      <c r="D230" s="1" t="n">
        <v>7</v>
      </c>
      <c r="E230" s="10" t="n">
        <f aca="false">D230*Rate_Per_Kilometre</f>
        <v>7.7</v>
      </c>
      <c r="F230" s="10" t="e">
        <f aca="false">CalcMileageRatePlusGST(E230)</f>
        <v>#VALUE!</v>
      </c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A232" s="1" t="s">
        <v>138</v>
      </c>
      <c r="B232" s="1" t="s">
        <v>26</v>
      </c>
      <c r="C232" s="1" t="s">
        <v>27</v>
      </c>
      <c r="D232" s="1" t="n">
        <v>20</v>
      </c>
      <c r="E232" s="10" t="n">
        <f aca="false">D232*Rate_Per_Kilometre</f>
        <v>22</v>
      </c>
      <c r="F232" s="10" t="e">
        <f aca="false">CalcMileageRatePlusGST(E232)</f>
        <v>#VALUE!</v>
      </c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A234" s="1" t="s">
        <v>139</v>
      </c>
      <c r="B234" s="1" t="s">
        <v>31</v>
      </c>
      <c r="C234" s="1" t="s">
        <v>34</v>
      </c>
      <c r="D234" s="1" t="n">
        <v>15</v>
      </c>
      <c r="E234" s="10" t="n">
        <f aca="false">D234*Rate_Per_Kilometre</f>
        <v>16.5</v>
      </c>
      <c r="F234" s="10" t="e">
        <f aca="false">CalcMileageRatePlusGST(E234)</f>
        <v>#VALUE!</v>
      </c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A236" s="1" t="s">
        <v>140</v>
      </c>
      <c r="B236" s="1" t="s">
        <v>11</v>
      </c>
      <c r="C236" s="1" t="s">
        <v>12</v>
      </c>
      <c r="D236" s="1" t="n">
        <v>2</v>
      </c>
      <c r="E236" s="10" t="n">
        <f aca="false">D236*Rate_Per_Kilometre</f>
        <v>2.2</v>
      </c>
      <c r="F236" s="10" t="e">
        <f aca="false">CalcMileageRatePlusGST(E236)</f>
        <v>#VALUE!</v>
      </c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A238" s="1" t="s">
        <v>141</v>
      </c>
      <c r="B238" s="1" t="s">
        <v>18</v>
      </c>
      <c r="C238" s="1" t="s">
        <v>19</v>
      </c>
      <c r="D238" s="1" t="n">
        <v>10</v>
      </c>
      <c r="E238" s="10" t="n">
        <f aca="false">D238*Rate_Per_Kilometre</f>
        <v>11</v>
      </c>
      <c r="F238" s="10" t="e">
        <f aca="false">CalcMileageRatePlusGST(E238)</f>
        <v>#VALUE!</v>
      </c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A240" s="1" t="s">
        <v>142</v>
      </c>
      <c r="B240" s="1" t="s">
        <v>31</v>
      </c>
      <c r="C240" s="1" t="s">
        <v>34</v>
      </c>
      <c r="D240" s="1" t="n">
        <v>45</v>
      </c>
      <c r="E240" s="10" t="n">
        <f aca="false">D240*Rate_Per_Kilometre</f>
        <v>49.5</v>
      </c>
      <c r="F240" s="10" t="e">
        <f aca="false">CalcMileageRatePlusGST(E240)</f>
        <v>#VALUE!</v>
      </c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A242" s="1" t="s">
        <v>143</v>
      </c>
      <c r="B242" s="1" t="s">
        <v>14</v>
      </c>
      <c r="C242" s="1" t="s">
        <v>22</v>
      </c>
      <c r="D242" s="1" t="n">
        <v>16</v>
      </c>
      <c r="E242" s="10" t="n">
        <f aca="false">D242*Rate_Per_Kilometre</f>
        <v>17.6</v>
      </c>
      <c r="F242" s="10" t="e">
        <f aca="false">CalcMileageRatePlusGST(E242)</f>
        <v>#VALUE!</v>
      </c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A244" s="1" t="s">
        <v>144</v>
      </c>
      <c r="B244" s="1" t="s">
        <v>21</v>
      </c>
      <c r="C244" s="1" t="s">
        <v>22</v>
      </c>
      <c r="D244" s="1" t="n">
        <v>6</v>
      </c>
      <c r="E244" s="10" t="n">
        <f aca="false">D244*Rate_Per_Kilometre</f>
        <v>6.6</v>
      </c>
      <c r="F244" s="10" t="e">
        <f aca="false">CalcMileageRatePlusGST(E244)</f>
        <v>#VALUE!</v>
      </c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A246" s="1" t="s">
        <v>145</v>
      </c>
      <c r="B246" s="1" t="s">
        <v>31</v>
      </c>
      <c r="C246" s="1" t="s">
        <v>34</v>
      </c>
      <c r="D246" s="1" t="n">
        <v>13</v>
      </c>
      <c r="E246" s="10" t="n">
        <f aca="false">D246*Rate_Per_Kilometre</f>
        <v>14.3</v>
      </c>
      <c r="F246" s="10" t="e">
        <f aca="false">CalcMileageRatePlusGST(E246)</f>
        <v>#VALUE!</v>
      </c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A248" s="1" t="s">
        <v>146</v>
      </c>
      <c r="B248" s="1" t="s">
        <v>14</v>
      </c>
      <c r="C248" s="1" t="s">
        <v>15</v>
      </c>
      <c r="D248" s="1" t="n">
        <v>14</v>
      </c>
      <c r="E248" s="10" t="n">
        <f aca="false">D248*Rate_Per_Kilometre</f>
        <v>15.4</v>
      </c>
      <c r="F248" s="10" t="e">
        <f aca="false">CalcMileageRatePlusGST(E248)</f>
        <v>#VALUE!</v>
      </c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A250" s="1" t="s">
        <v>147</v>
      </c>
      <c r="B250" s="1" t="s">
        <v>14</v>
      </c>
      <c r="C250" s="1" t="s">
        <v>15</v>
      </c>
      <c r="D250" s="1" t="n">
        <v>10</v>
      </c>
      <c r="E250" s="10" t="n">
        <f aca="false">D250*Rate_Per_Kilometre</f>
        <v>11</v>
      </c>
      <c r="F250" s="10" t="e">
        <f aca="false">CalcMileageRatePlusGST(E250)</f>
        <v>#VALUE!</v>
      </c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A252" s="1" t="s">
        <v>148</v>
      </c>
      <c r="B252" s="1" t="s">
        <v>18</v>
      </c>
      <c r="C252" s="1" t="s">
        <v>19</v>
      </c>
      <c r="D252" s="1" t="n">
        <v>18</v>
      </c>
      <c r="E252" s="10" t="n">
        <f aca="false">D252*Rate_Per_Kilometre</f>
        <v>19.8</v>
      </c>
      <c r="F252" s="10" t="e">
        <f aca="false">CalcMileageRatePlusGST(E252)</f>
        <v>#VALUE!</v>
      </c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A254" s="1" t="s">
        <v>149</v>
      </c>
      <c r="B254" s="1" t="s">
        <v>31</v>
      </c>
      <c r="C254" s="1" t="s">
        <v>34</v>
      </c>
      <c r="D254" s="1" t="n">
        <v>12</v>
      </c>
      <c r="E254" s="10" t="n">
        <f aca="false">D254*Rate_Per_Kilometre</f>
        <v>13.2</v>
      </c>
      <c r="F254" s="10" t="e">
        <f aca="false">CalcMileageRatePlusGST(E254)</f>
        <v>#VALUE!</v>
      </c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A256" s="1" t="s">
        <v>150</v>
      </c>
      <c r="B256" s="1" t="s">
        <v>26</v>
      </c>
      <c r="C256" s="1" t="s">
        <v>27</v>
      </c>
      <c r="D256" s="1" t="n">
        <v>5</v>
      </c>
      <c r="E256" s="10" t="n">
        <f aca="false">D256*Rate_Per_Kilometre</f>
        <v>5.5</v>
      </c>
      <c r="F256" s="10" t="e">
        <f aca="false">CalcMileageRatePlusGST(E256)</f>
        <v>#VALUE!</v>
      </c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A258" s="1" t="s">
        <v>151</v>
      </c>
      <c r="B258" s="1" t="s">
        <v>11</v>
      </c>
      <c r="C258" s="1" t="s">
        <v>22</v>
      </c>
      <c r="D258" s="1" t="n">
        <v>11</v>
      </c>
      <c r="E258" s="10" t="n">
        <f aca="false">D258*Rate_Per_Kilometre</f>
        <v>12.1</v>
      </c>
      <c r="F258" s="10" t="e">
        <f aca="false">CalcMileageRatePlusGST(E258)</f>
        <v>#VALUE!</v>
      </c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A260" s="1" t="s">
        <v>152</v>
      </c>
      <c r="B260" s="1" t="s">
        <v>31</v>
      </c>
      <c r="C260" s="1" t="s">
        <v>34</v>
      </c>
      <c r="D260" s="1" t="n">
        <v>6</v>
      </c>
      <c r="E260" s="10" t="n">
        <f aca="false">D260*Rate_Per_Kilometre</f>
        <v>6.6</v>
      </c>
      <c r="F260" s="10" t="e">
        <f aca="false">CalcMileageRatePlusGST(E260)</f>
        <v>#VALUE!</v>
      </c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A262" s="1" t="s">
        <v>153</v>
      </c>
      <c r="B262" s="1" t="s">
        <v>14</v>
      </c>
      <c r="C262" s="1" t="s">
        <v>15</v>
      </c>
      <c r="D262" s="1" t="n">
        <v>12</v>
      </c>
      <c r="E262" s="10" t="n">
        <f aca="false">D262*Rate_Per_Kilometre</f>
        <v>13.2</v>
      </c>
      <c r="F262" s="10" t="e">
        <f aca="false">CalcMileageRatePlusGST(E262)</f>
        <v>#VALUE!</v>
      </c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A264" s="1" t="s">
        <v>154</v>
      </c>
      <c r="B264" s="1" t="s">
        <v>31</v>
      </c>
      <c r="C264" s="1" t="s">
        <v>34</v>
      </c>
      <c r="D264" s="1" t="n">
        <v>6</v>
      </c>
      <c r="E264" s="10" t="n">
        <f aca="false">D264*Rate_Per_Kilometre</f>
        <v>6.6</v>
      </c>
      <c r="F264" s="10" t="e">
        <f aca="false">CalcMileageRatePlusGST(E264)</f>
        <v>#VALUE!</v>
      </c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A266" s="1" t="s">
        <v>155</v>
      </c>
      <c r="B266" s="1" t="s">
        <v>21</v>
      </c>
      <c r="C266" s="1" t="s">
        <v>22</v>
      </c>
      <c r="D266" s="1" t="n">
        <v>11</v>
      </c>
      <c r="E266" s="10" t="n">
        <f aca="false">D266*Rate_Per_Kilometre</f>
        <v>12.1</v>
      </c>
      <c r="F266" s="10" t="e">
        <f aca="false">CalcMileageRatePlusGST(E266)</f>
        <v>#VALUE!</v>
      </c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A268" s="1" t="s">
        <v>156</v>
      </c>
      <c r="B268" s="1" t="s">
        <v>31</v>
      </c>
      <c r="C268" s="1" t="s">
        <v>34</v>
      </c>
      <c r="D268" s="1" t="n">
        <v>14</v>
      </c>
      <c r="E268" s="10" t="n">
        <f aca="false">D268*Rate_Per_Kilometre</f>
        <v>15.4</v>
      </c>
      <c r="F268" s="10" t="e">
        <f aca="false">CalcMileageRatePlusGST(E268)</f>
        <v>#VALUE!</v>
      </c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A270" s="1" t="s">
        <v>157</v>
      </c>
      <c r="B270" s="1" t="s">
        <v>21</v>
      </c>
      <c r="C270" s="1" t="s">
        <v>22</v>
      </c>
      <c r="D270" s="1" t="n">
        <v>12</v>
      </c>
      <c r="E270" s="10" t="n">
        <f aca="false">D270*Rate_Per_Kilometre</f>
        <v>13.2</v>
      </c>
      <c r="F270" s="10" t="e">
        <f aca="false">CalcMileageRatePlusGST(E270)</f>
        <v>#VALUE!</v>
      </c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A272" s="1" t="s">
        <v>158</v>
      </c>
      <c r="B272" s="1" t="s">
        <v>11</v>
      </c>
      <c r="C272" s="1" t="s">
        <v>12</v>
      </c>
      <c r="D272" s="1" t="n">
        <v>7</v>
      </c>
      <c r="E272" s="10" t="n">
        <f aca="false">D272*Rate_Per_Kilometre</f>
        <v>7.7</v>
      </c>
      <c r="F272" s="10" t="e">
        <f aca="false">CalcMileageRatePlusGST(E272)</f>
        <v>#VALUE!</v>
      </c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A274" s="1" t="s">
        <v>159</v>
      </c>
      <c r="B274" s="1" t="s">
        <v>11</v>
      </c>
      <c r="C274" s="1" t="s">
        <v>12</v>
      </c>
      <c r="D274" s="1" t="n">
        <v>16</v>
      </c>
      <c r="E274" s="10" t="n">
        <f aca="false">D274*Rate_Per_Kilometre</f>
        <v>17.6</v>
      </c>
      <c r="F274" s="10" t="e">
        <f aca="false">CalcMileageRatePlusGST(E274)</f>
        <v>#VALUE!</v>
      </c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A276" s="1" t="s">
        <v>160</v>
      </c>
      <c r="B276" s="1" t="s">
        <v>31</v>
      </c>
      <c r="C276" s="1" t="s">
        <v>22</v>
      </c>
      <c r="D276" s="1" t="n">
        <v>15</v>
      </c>
      <c r="E276" s="10" t="n">
        <f aca="false">D276*Rate_Per_Kilometre</f>
        <v>16.5</v>
      </c>
      <c r="F276" s="10" t="e">
        <f aca="false">CalcMileageRatePlusGST(E276)</f>
        <v>#VALUE!</v>
      </c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A278" s="1" t="s">
        <v>161</v>
      </c>
      <c r="B278" s="1" t="s">
        <v>31</v>
      </c>
      <c r="C278" s="1" t="s">
        <v>34</v>
      </c>
      <c r="D278" s="1" t="n">
        <v>5</v>
      </c>
      <c r="E278" s="10" t="n">
        <f aca="false">D278*Rate_Per_Kilometre</f>
        <v>5.5</v>
      </c>
      <c r="F278" s="10" t="e">
        <f aca="false">CalcMileageRatePlusGST(E278)</f>
        <v>#VALUE!</v>
      </c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A280" s="1" t="s">
        <v>162</v>
      </c>
      <c r="B280" s="1" t="s">
        <v>14</v>
      </c>
      <c r="C280" s="1" t="s">
        <v>15</v>
      </c>
      <c r="D280" s="1" t="n">
        <v>5</v>
      </c>
      <c r="E280" s="10" t="n">
        <f aca="false">D280*Rate_Per_Kilometre</f>
        <v>5.5</v>
      </c>
      <c r="F280" s="10" t="e">
        <f aca="false">CalcMileageRatePlusGST(E280)</f>
        <v>#VALUE!</v>
      </c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A282" s="1" t="s">
        <v>163</v>
      </c>
      <c r="B282" s="1" t="s">
        <v>31</v>
      </c>
      <c r="C282" s="1" t="s">
        <v>34</v>
      </c>
      <c r="D282" s="1" t="n">
        <v>8</v>
      </c>
      <c r="E282" s="10" t="n">
        <f aca="false">D282*Rate_Per_Kilometre</f>
        <v>8.8</v>
      </c>
      <c r="F282" s="10" t="e">
        <f aca="false">CalcMileageRatePlusGST(E282)</f>
        <v>#VALUE!</v>
      </c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A284" s="1" t="s">
        <v>164</v>
      </c>
      <c r="B284" s="1" t="s">
        <v>11</v>
      </c>
      <c r="C284" s="1" t="s">
        <v>12</v>
      </c>
      <c r="D284" s="1" t="n">
        <v>16</v>
      </c>
      <c r="E284" s="10" t="n">
        <f aca="false">D284*Rate_Per_Kilometre</f>
        <v>17.6</v>
      </c>
      <c r="F284" s="10" t="e">
        <f aca="false">CalcMileageRatePlusGST(E284)</f>
        <v>#VALUE!</v>
      </c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A286" s="1" t="s">
        <v>165</v>
      </c>
      <c r="B286" s="1" t="s">
        <v>31</v>
      </c>
      <c r="C286" s="1" t="s">
        <v>34</v>
      </c>
      <c r="D286" s="1" t="n">
        <v>13</v>
      </c>
      <c r="E286" s="10" t="n">
        <f aca="false">D286*Rate_Per_Kilometre</f>
        <v>14.3</v>
      </c>
      <c r="F286" s="10" t="e">
        <f aca="false">CalcMileageRatePlusGST(E286)</f>
        <v>#VALUE!</v>
      </c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A288" s="1" t="s">
        <v>166</v>
      </c>
      <c r="B288" s="1" t="s">
        <v>31</v>
      </c>
      <c r="C288" s="1" t="s">
        <v>34</v>
      </c>
      <c r="D288" s="1" t="n">
        <v>13</v>
      </c>
      <c r="E288" s="10" t="n">
        <f aca="false">D288*Rate_Per_Kilometre</f>
        <v>14.3</v>
      </c>
      <c r="F288" s="10" t="e">
        <f aca="false">CalcMileageRatePlusGST(E288)</f>
        <v>#VALUE!</v>
      </c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A290" s="1" t="s">
        <v>167</v>
      </c>
      <c r="B290" s="1" t="s">
        <v>21</v>
      </c>
      <c r="C290" s="1" t="s">
        <v>22</v>
      </c>
      <c r="D290" s="1" t="n">
        <v>8</v>
      </c>
      <c r="E290" s="10" t="n">
        <f aca="false">D290*Rate_Per_Kilometre</f>
        <v>8.8</v>
      </c>
      <c r="F290" s="10" t="e">
        <f aca="false">CalcMileageRatePlusGST(E290)</f>
        <v>#VALUE!</v>
      </c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A292" s="1" t="s">
        <v>168</v>
      </c>
      <c r="B292" s="1" t="s">
        <v>21</v>
      </c>
      <c r="C292" s="1" t="s">
        <v>22</v>
      </c>
      <c r="D292" s="1" t="n">
        <v>2</v>
      </c>
      <c r="E292" s="10" t="n">
        <f aca="false">D292*Rate_Per_Kilometre</f>
        <v>2.2</v>
      </c>
      <c r="F292" s="10" t="e">
        <f aca="false">CalcMileageRatePlusGST(E292)</f>
        <v>#VALUE!</v>
      </c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A294" s="1" t="s">
        <v>169</v>
      </c>
      <c r="B294" s="1" t="s">
        <v>31</v>
      </c>
      <c r="C294" s="1" t="s">
        <v>34</v>
      </c>
      <c r="D294" s="1" t="n">
        <v>8</v>
      </c>
      <c r="E294" s="10" t="n">
        <f aca="false">D294*Rate_Per_Kilometre</f>
        <v>8.8</v>
      </c>
      <c r="F294" s="10" t="e">
        <f aca="false">CalcMileageRatePlusGST(E294)</f>
        <v>#VALUE!</v>
      </c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A296" s="1" t="s">
        <v>170</v>
      </c>
      <c r="B296" s="1" t="s">
        <v>14</v>
      </c>
      <c r="C296" s="1" t="s">
        <v>15</v>
      </c>
      <c r="D296" s="1" t="n">
        <v>11</v>
      </c>
      <c r="E296" s="10" t="n">
        <f aca="false">D296*Rate_Per_Kilometre</f>
        <v>12.1</v>
      </c>
      <c r="F296" s="10" t="e">
        <f aca="false">CalcMileageRatePlusGST(E296)</f>
        <v>#VALUE!</v>
      </c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A298" s="1" t="s">
        <v>171</v>
      </c>
      <c r="B298" s="1" t="s">
        <v>18</v>
      </c>
      <c r="C298" s="1" t="s">
        <v>19</v>
      </c>
      <c r="D298" s="1" t="n">
        <v>4</v>
      </c>
      <c r="E298" s="10" t="n">
        <f aca="false">D298*Rate_Per_Kilometre</f>
        <v>4.4</v>
      </c>
      <c r="F298" s="10" t="e">
        <f aca="false">CalcMileageRatePlusGST(E298)</f>
        <v>#VALUE!</v>
      </c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A300" s="1" t="s">
        <v>172</v>
      </c>
      <c r="B300" s="1" t="s">
        <v>11</v>
      </c>
      <c r="C300" s="1" t="s">
        <v>12</v>
      </c>
      <c r="D300" s="1" t="n">
        <v>5</v>
      </c>
      <c r="E300" s="10" t="n">
        <f aca="false">D300*Rate_Per_Kilometre</f>
        <v>5.5</v>
      </c>
      <c r="F300" s="10" t="e">
        <f aca="false">CalcMileageRatePlusGST(E300)</f>
        <v>#VALUE!</v>
      </c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A302" s="1" t="s">
        <v>173</v>
      </c>
      <c r="B302" s="1" t="s">
        <v>14</v>
      </c>
      <c r="C302" s="1" t="s">
        <v>15</v>
      </c>
      <c r="D302" s="1" t="n">
        <v>8</v>
      </c>
      <c r="E302" s="10" t="n">
        <f aca="false">D302*Rate_Per_Kilometre</f>
        <v>8.8</v>
      </c>
      <c r="F302" s="10" t="e">
        <f aca="false">CalcMileageRatePlusGST(E302)</f>
        <v>#VALUE!</v>
      </c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A304" s="1" t="s">
        <v>174</v>
      </c>
      <c r="B304" s="1" t="s">
        <v>88</v>
      </c>
      <c r="C304" s="1" t="s">
        <v>27</v>
      </c>
      <c r="D304" s="1" t="n">
        <v>20</v>
      </c>
      <c r="E304" s="10" t="n">
        <f aca="false">D304*Rate_Per_Kilometre</f>
        <v>22</v>
      </c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A306" s="1" t="s">
        <v>175</v>
      </c>
      <c r="B306" s="1" t="s">
        <v>18</v>
      </c>
      <c r="C306" s="1" t="s">
        <v>19</v>
      </c>
      <c r="D306" s="1" t="n">
        <v>18</v>
      </c>
      <c r="E306" s="10" t="n">
        <f aca="false">D306*Rate_Per_Kilometre</f>
        <v>19.8</v>
      </c>
      <c r="F306" s="10" t="e">
        <f aca="false">CalcMileageRatePlusGST(E306)</f>
        <v>#VALUE!</v>
      </c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A308" s="1" t="s">
        <v>176</v>
      </c>
      <c r="B308" s="1" t="s">
        <v>31</v>
      </c>
      <c r="C308" s="1" t="s">
        <v>34</v>
      </c>
      <c r="D308" s="1" t="n">
        <v>17</v>
      </c>
      <c r="E308" s="10" t="n">
        <f aca="false">D308*Rate_Per_Kilometre</f>
        <v>18.7</v>
      </c>
      <c r="F308" s="10" t="e">
        <f aca="false">CalcMileageRatePlusGST(E308)</f>
        <v>#VALUE!</v>
      </c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A310" s="1" t="s">
        <v>177</v>
      </c>
      <c r="B310" s="1" t="s">
        <v>26</v>
      </c>
      <c r="C310" s="1" t="s">
        <v>27</v>
      </c>
      <c r="D310" s="1" t="n">
        <v>6</v>
      </c>
      <c r="E310" s="10" t="n">
        <f aca="false">D310*Rate_Per_Kilometre</f>
        <v>6.6</v>
      </c>
      <c r="F310" s="10" t="e">
        <f aca="false">CalcMileageRatePlusGST(E310)</f>
        <v>#VALUE!</v>
      </c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A312" s="1" t="s">
        <v>178</v>
      </c>
      <c r="B312" s="1" t="s">
        <v>26</v>
      </c>
      <c r="C312" s="1" t="s">
        <v>27</v>
      </c>
      <c r="D312" s="1" t="n">
        <v>20</v>
      </c>
      <c r="E312" s="10" t="n">
        <f aca="false">D312*Rate_Per_Kilometre</f>
        <v>22</v>
      </c>
      <c r="F312" s="10" t="e">
        <f aca="false">CalcMileageRatePlusGST(E312)</f>
        <v>#VALUE!</v>
      </c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A314" s="1" t="s">
        <v>179</v>
      </c>
      <c r="B314" s="1" t="s">
        <v>14</v>
      </c>
      <c r="C314" s="1" t="s">
        <v>15</v>
      </c>
      <c r="D314" s="1" t="n">
        <v>6</v>
      </c>
      <c r="E314" s="10" t="n">
        <f aca="false">D314*Rate_Per_Kilometre</f>
        <v>6.6</v>
      </c>
      <c r="F314" s="10" t="e">
        <f aca="false">CalcMileageRatePlusGST(E314)</f>
        <v>#VALUE!</v>
      </c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A316" s="1" t="s">
        <v>180</v>
      </c>
      <c r="B316" s="1" t="s">
        <v>21</v>
      </c>
      <c r="C316" s="1" t="s">
        <v>22</v>
      </c>
      <c r="D316" s="1" t="n">
        <v>5</v>
      </c>
      <c r="E316" s="10" t="n">
        <f aca="false">D316*Rate_Per_Kilometre</f>
        <v>5.5</v>
      </c>
      <c r="F316" s="10" t="e">
        <f aca="false">CalcMileageRatePlusGST(E316)</f>
        <v>#VALUE!</v>
      </c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A318" s="1" t="s">
        <v>181</v>
      </c>
      <c r="B318" s="1" t="s">
        <v>21</v>
      </c>
      <c r="C318" s="1" t="s">
        <v>22</v>
      </c>
      <c r="D318" s="1" t="n">
        <v>10</v>
      </c>
      <c r="E318" s="10" t="n">
        <f aca="false">D318*Rate_Per_Kilometre</f>
        <v>11</v>
      </c>
      <c r="F318" s="10" t="e">
        <f aca="false">CalcMileageRatePlusGST(E318)</f>
        <v>#VALUE!</v>
      </c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A320" s="1" t="s">
        <v>182</v>
      </c>
      <c r="B320" s="1" t="s">
        <v>14</v>
      </c>
      <c r="C320" s="1" t="s">
        <v>15</v>
      </c>
      <c r="D320" s="1" t="n">
        <v>10</v>
      </c>
      <c r="E320" s="10" t="n">
        <f aca="false">D320*Rate_Per_Kilometre</f>
        <v>11</v>
      </c>
      <c r="F320" s="10" t="e">
        <f aca="false">CalcMileageRatePlusGST(E320)</f>
        <v>#VALUE!</v>
      </c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A322" s="1" t="s">
        <v>183</v>
      </c>
      <c r="B322" s="1" t="s">
        <v>31</v>
      </c>
      <c r="C322" s="1" t="s">
        <v>34</v>
      </c>
      <c r="D322" s="1" t="n">
        <v>8</v>
      </c>
      <c r="E322" s="10" t="n">
        <f aca="false">D322*Rate_Per_Kilometre</f>
        <v>8.8</v>
      </c>
      <c r="F322" s="10" t="e">
        <f aca="false">CalcMileageRatePlusGST(E322)</f>
        <v>#VALUE!</v>
      </c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A324" s="1" t="s">
        <v>184</v>
      </c>
      <c r="B324" s="1" t="s">
        <v>11</v>
      </c>
      <c r="C324" s="1" t="s">
        <v>12</v>
      </c>
      <c r="D324" s="1" t="n">
        <v>13</v>
      </c>
      <c r="E324" s="10" t="n">
        <f aca="false">D324*Rate_Per_Kilometre</f>
        <v>14.3</v>
      </c>
      <c r="F324" s="10" t="e">
        <f aca="false">CalcMileageRatePlusGST(E324)</f>
        <v>#VALUE!</v>
      </c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A326" s="1" t="s">
        <v>185</v>
      </c>
      <c r="B326" s="1" t="s">
        <v>88</v>
      </c>
      <c r="C326" s="1" t="s">
        <v>27</v>
      </c>
      <c r="D326" s="1" t="n">
        <v>11</v>
      </c>
      <c r="E326" s="10" t="n">
        <f aca="false">D326*Rate_Per_Kilometre</f>
        <v>12.1</v>
      </c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A328" s="1" t="s">
        <v>186</v>
      </c>
      <c r="B328" s="1" t="s">
        <v>14</v>
      </c>
      <c r="C328" s="1" t="s">
        <v>15</v>
      </c>
      <c r="D328" s="1" t="n">
        <v>12</v>
      </c>
      <c r="E328" s="10" t="n">
        <f aca="false">D328*Rate_Per_Kilometre</f>
        <v>13.2</v>
      </c>
      <c r="F328" s="10" t="e">
        <f aca="false">CalcMileageRatePlusGST(E328)</f>
        <v>#VALUE!</v>
      </c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A330" s="1" t="s">
        <v>187</v>
      </c>
      <c r="B330" s="1" t="s">
        <v>21</v>
      </c>
      <c r="C330" s="1" t="s">
        <v>22</v>
      </c>
      <c r="D330" s="1" t="n">
        <v>5</v>
      </c>
      <c r="E330" s="10" t="n">
        <f aca="false">D330*Rate_Per_Kilometre</f>
        <v>5.5</v>
      </c>
      <c r="F330" s="10" t="e">
        <f aca="false">CalcMileageRatePlusGST(E330)</f>
        <v>#VALUE!</v>
      </c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A332" s="1" t="s">
        <v>188</v>
      </c>
      <c r="B332" s="1" t="s">
        <v>14</v>
      </c>
      <c r="C332" s="1" t="s">
        <v>15</v>
      </c>
      <c r="D332" s="1" t="n">
        <v>2</v>
      </c>
      <c r="E332" s="10" t="n">
        <f aca="false">D332*Rate_Per_Kilometre</f>
        <v>2.2</v>
      </c>
      <c r="F332" s="10" t="e">
        <f aca="false">CalcMileageRatePlusGST(E332)</f>
        <v>#VALUE!</v>
      </c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A334" s="1" t="s">
        <v>189</v>
      </c>
      <c r="B334" s="1" t="s">
        <v>21</v>
      </c>
      <c r="C334" s="1" t="s">
        <v>22</v>
      </c>
      <c r="D334" s="1" t="n">
        <v>6</v>
      </c>
      <c r="E334" s="10" t="n">
        <f aca="false">D334*Rate_Per_Kilometre</f>
        <v>6.6</v>
      </c>
      <c r="F334" s="10" t="e">
        <f aca="false">CalcMileageRatePlusGST(E334)</f>
        <v>#VALUE!</v>
      </c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A336" s="1" t="s">
        <v>190</v>
      </c>
      <c r="B336" s="1" t="s">
        <v>31</v>
      </c>
      <c r="C336" s="1" t="s">
        <v>34</v>
      </c>
      <c r="D336" s="1" t="n">
        <v>15</v>
      </c>
      <c r="E336" s="10" t="n">
        <f aca="false">D336*Rate_Per_Kilometre</f>
        <v>16.5</v>
      </c>
      <c r="F336" s="10" t="e">
        <f aca="false">CalcMileageRatePlusGST(E336)</f>
        <v>#VALUE!</v>
      </c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A338" s="1" t="s">
        <v>191</v>
      </c>
      <c r="B338" s="1" t="s">
        <v>14</v>
      </c>
      <c r="C338" s="1" t="s">
        <v>15</v>
      </c>
      <c r="D338" s="1" t="n">
        <v>9</v>
      </c>
      <c r="E338" s="10" t="n">
        <f aca="false">D338*Rate_Per_Kilometre</f>
        <v>9.9</v>
      </c>
      <c r="F338" s="10" t="e">
        <f aca="false">CalcMileageRatePlusGST(E338)</f>
        <v>#VALUE!</v>
      </c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A340" s="1" t="s">
        <v>192</v>
      </c>
      <c r="B340" s="1" t="s">
        <v>26</v>
      </c>
      <c r="C340" s="1" t="s">
        <v>22</v>
      </c>
      <c r="D340" s="1" t="n">
        <v>12</v>
      </c>
      <c r="E340" s="10" t="n">
        <f aca="false">D340*Rate_Per_Kilometre</f>
        <v>13.2</v>
      </c>
      <c r="F340" s="10" t="e">
        <f aca="false">CalcMileageRatePlusGST(E340)</f>
        <v>#VALUE!</v>
      </c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A342" s="1" t="s">
        <v>193</v>
      </c>
      <c r="B342" s="1" t="s">
        <v>11</v>
      </c>
      <c r="C342" s="1" t="s">
        <v>12</v>
      </c>
      <c r="D342" s="1" t="n">
        <v>8</v>
      </c>
      <c r="E342" s="10" t="n">
        <f aca="false">D342*Rate_Per_Kilometre</f>
        <v>8.8</v>
      </c>
      <c r="F342" s="10" t="e">
        <f aca="false">CalcMileageRatePlusGST(E342)</f>
        <v>#VALUE!</v>
      </c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A344" s="1" t="s">
        <v>194</v>
      </c>
      <c r="B344" s="1" t="s">
        <v>88</v>
      </c>
      <c r="C344" s="1" t="s">
        <v>27</v>
      </c>
      <c r="D344" s="1" t="n">
        <v>23</v>
      </c>
      <c r="E344" s="10" t="n">
        <f aca="false">D344*Rate_Per_Kilometre</f>
        <v>25.3</v>
      </c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A346" s="1" t="s">
        <v>195</v>
      </c>
      <c r="B346" s="1" t="s">
        <v>18</v>
      </c>
      <c r="C346" s="1" t="s">
        <v>19</v>
      </c>
      <c r="D346" s="1" t="n">
        <v>20</v>
      </c>
      <c r="E346" s="10" t="n">
        <f aca="false">D346*Rate_Per_Kilometre</f>
        <v>22</v>
      </c>
      <c r="F346" s="10" t="e">
        <f aca="false">CalcMileageRatePlusGST(E346)</f>
        <v>#VALUE!</v>
      </c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A348" s="1" t="s">
        <v>196</v>
      </c>
      <c r="B348" s="1" t="s">
        <v>26</v>
      </c>
      <c r="C348" s="1" t="s">
        <v>27</v>
      </c>
      <c r="D348" s="1" t="n">
        <v>20</v>
      </c>
      <c r="E348" s="10" t="n">
        <f aca="false">D348*Rate_Per_Kilometre</f>
        <v>22</v>
      </c>
      <c r="F348" s="10" t="e">
        <f aca="false">CalcMileageRatePlusGST(E348)</f>
        <v>#VALUE!</v>
      </c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A350" s="1" t="s">
        <v>197</v>
      </c>
      <c r="B350" s="1" t="s">
        <v>21</v>
      </c>
      <c r="C350" s="1" t="s">
        <v>22</v>
      </c>
      <c r="D350" s="1" t="n">
        <v>7</v>
      </c>
      <c r="E350" s="10" t="n">
        <f aca="false">D350*Rate_Per_Kilometre</f>
        <v>7.7</v>
      </c>
      <c r="F350" s="10" t="e">
        <f aca="false">CalcMileageRatePlusGST(E350)</f>
        <v>#VALUE!</v>
      </c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A352" s="1" t="s">
        <v>198</v>
      </c>
      <c r="B352" s="1" t="s">
        <v>88</v>
      </c>
      <c r="C352" s="1" t="s">
        <v>27</v>
      </c>
      <c r="D352" s="1" t="n">
        <v>15</v>
      </c>
      <c r="E352" s="10" t="n">
        <f aca="false">D352*Rate_Per_Kilometre</f>
        <v>16.5</v>
      </c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A354" s="1" t="s">
        <v>199</v>
      </c>
      <c r="B354" s="1" t="s">
        <v>21</v>
      </c>
      <c r="C354" s="1" t="s">
        <v>22</v>
      </c>
      <c r="D354" s="1" t="n">
        <v>12</v>
      </c>
      <c r="E354" s="10" t="n">
        <f aca="false">D354*Rate_Per_Kilometre</f>
        <v>13.2</v>
      </c>
      <c r="F354" s="10" t="e">
        <f aca="false">CalcMileageRatePlusGST(E354)</f>
        <v>#VALUE!</v>
      </c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A356" s="1" t="s">
        <v>200</v>
      </c>
      <c r="B356" s="1" t="s">
        <v>26</v>
      </c>
      <c r="C356" s="1" t="s">
        <v>27</v>
      </c>
      <c r="D356" s="1" t="n">
        <v>8</v>
      </c>
      <c r="E356" s="10" t="n">
        <f aca="false">D356*Rate_Per_Kilometre</f>
        <v>8.8</v>
      </c>
      <c r="F356" s="10" t="e">
        <f aca="false">CalcMileageRatePlusGST(E356)</f>
        <v>#VALUE!</v>
      </c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A358" s="1" t="s">
        <v>201</v>
      </c>
      <c r="B358" s="1" t="s">
        <v>26</v>
      </c>
      <c r="C358" s="1" t="s">
        <v>22</v>
      </c>
      <c r="D358" s="1" t="n">
        <v>15</v>
      </c>
      <c r="E358" s="10" t="n">
        <f aca="false">D358*Rate_Per_Kilometre</f>
        <v>16.5</v>
      </c>
      <c r="F358" s="10" t="e">
        <f aca="false">CalcMileageRatePlusGST(E358)</f>
        <v>#VALUE!</v>
      </c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A360" s="1" t="s">
        <v>202</v>
      </c>
      <c r="B360" s="1" t="s">
        <v>26</v>
      </c>
      <c r="C360" s="1" t="s">
        <v>22</v>
      </c>
      <c r="D360" s="1" t="n">
        <v>5</v>
      </c>
      <c r="E360" s="10" t="n">
        <f aca="false">D360*Rate_Per_Kilometre</f>
        <v>5.5</v>
      </c>
      <c r="F360" s="10" t="e">
        <f aca="false">CalcMileageRatePlusGST(E360)</f>
        <v>#VALUE!</v>
      </c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A362" s="1" t="s">
        <v>203</v>
      </c>
      <c r="B362" s="1" t="s">
        <v>31</v>
      </c>
      <c r="C362" s="1" t="s">
        <v>22</v>
      </c>
      <c r="D362" s="1" t="n">
        <v>15</v>
      </c>
      <c r="E362" s="10" t="n">
        <f aca="false">D362*Rate_Per_Kilometre</f>
        <v>16.5</v>
      </c>
      <c r="F362" s="10" t="e">
        <f aca="false">CalcMileageRatePlusGST(E362)</f>
        <v>#VALUE!</v>
      </c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A364" s="1" t="s">
        <v>204</v>
      </c>
      <c r="B364" s="1" t="s">
        <v>88</v>
      </c>
      <c r="C364" s="1" t="s">
        <v>27</v>
      </c>
      <c r="D364" s="1" t="n">
        <v>23</v>
      </c>
      <c r="E364" s="10" t="n">
        <f aca="false">D364*Rate_Per_Kilometre</f>
        <v>25.3</v>
      </c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A366" s="1" t="s">
        <v>205</v>
      </c>
      <c r="B366" s="1" t="s">
        <v>31</v>
      </c>
      <c r="C366" s="1" t="s">
        <v>34</v>
      </c>
      <c r="D366" s="1" t="n">
        <v>7</v>
      </c>
      <c r="E366" s="10" t="n">
        <f aca="false">D366*Rate_Per_Kilometre</f>
        <v>7.7</v>
      </c>
      <c r="F366" s="10" t="e">
        <f aca="false">CalcMileageRatePlusGST(E366)</f>
        <v>#VALUE!</v>
      </c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A368" s="1" t="s">
        <v>206</v>
      </c>
      <c r="B368" s="1" t="s">
        <v>14</v>
      </c>
      <c r="C368" s="1" t="s">
        <v>15</v>
      </c>
      <c r="D368" s="1" t="n">
        <v>9</v>
      </c>
      <c r="E368" s="10" t="n">
        <f aca="false">D368*Rate_Per_Kilometre</f>
        <v>9.9</v>
      </c>
      <c r="F368" s="10" t="e">
        <f aca="false">CalcMileageRatePlusGST(E368)</f>
        <v>#VALUE!</v>
      </c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A370" s="1" t="s">
        <v>207</v>
      </c>
      <c r="B370" s="1" t="s">
        <v>14</v>
      </c>
      <c r="C370" s="1" t="s">
        <v>15</v>
      </c>
      <c r="D370" s="1" t="n">
        <v>5</v>
      </c>
      <c r="E370" s="10" t="n">
        <f aca="false">D370*Rate_Per_Kilometre</f>
        <v>5.5</v>
      </c>
      <c r="F370" s="10" t="e">
        <f aca="false">CalcMileageRatePlusGST(E370)</f>
        <v>#VALUE!</v>
      </c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A372" s="1" t="s">
        <v>208</v>
      </c>
      <c r="B372" s="1" t="s">
        <v>14</v>
      </c>
      <c r="C372" s="1" t="s">
        <v>22</v>
      </c>
      <c r="D372" s="1" t="n">
        <v>19</v>
      </c>
      <c r="E372" s="10" t="n">
        <f aca="false">D372*Rate_Per_Kilometre</f>
        <v>20.9</v>
      </c>
      <c r="F372" s="10" t="e">
        <f aca="false">CalcMileageRatePlusGST(E372)</f>
        <v>#VALUE!</v>
      </c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A374" s="1" t="s">
        <v>209</v>
      </c>
      <c r="B374" s="1" t="s">
        <v>31</v>
      </c>
      <c r="C374" s="1" t="s">
        <v>34</v>
      </c>
      <c r="D374" s="1" t="n">
        <v>6</v>
      </c>
      <c r="E374" s="10" t="n">
        <f aca="false">D374*Rate_Per_Kilometre</f>
        <v>6.6</v>
      </c>
      <c r="F374" s="10" t="e">
        <f aca="false">CalcMileageRatePlusGST(E374)</f>
        <v>#VALUE!</v>
      </c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A376" s="1" t="s">
        <v>210</v>
      </c>
      <c r="B376" s="1" t="s">
        <v>18</v>
      </c>
      <c r="C376" s="1" t="s">
        <v>19</v>
      </c>
      <c r="D376" s="1" t="n">
        <v>13</v>
      </c>
      <c r="E376" s="10" t="n">
        <f aca="false">D376*Rate_Per_Kilometre</f>
        <v>14.3</v>
      </c>
      <c r="F376" s="10" t="e">
        <f aca="false">CalcMileageRatePlusGST(E376)</f>
        <v>#VALUE!</v>
      </c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A378" s="1" t="s">
        <v>211</v>
      </c>
      <c r="B378" s="1" t="s">
        <v>18</v>
      </c>
      <c r="C378" s="1" t="s">
        <v>19</v>
      </c>
      <c r="D378" s="1" t="n">
        <v>13</v>
      </c>
      <c r="E378" s="10" t="n">
        <f aca="false">D378*Rate_Per_Kilometre</f>
        <v>14.3</v>
      </c>
      <c r="F378" s="10" t="e">
        <f aca="false">CalcMileageRatePlusGST(E378)</f>
        <v>#VALUE!</v>
      </c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A380" s="1" t="s">
        <v>212</v>
      </c>
      <c r="B380" s="1" t="s">
        <v>18</v>
      </c>
      <c r="C380" s="1" t="s">
        <v>19</v>
      </c>
      <c r="D380" s="1" t="n">
        <v>13</v>
      </c>
      <c r="E380" s="10" t="n">
        <f aca="false">D380*Rate_Per_Kilometre</f>
        <v>14.3</v>
      </c>
      <c r="F380" s="10" t="e">
        <f aca="false">CalcMileageRatePlusGST(E380)</f>
        <v>#VALUE!</v>
      </c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A382" s="1" t="s">
        <v>213</v>
      </c>
      <c r="B382" s="1" t="s">
        <v>31</v>
      </c>
      <c r="C382" s="1" t="s">
        <v>34</v>
      </c>
      <c r="D382" s="1" t="n">
        <v>32</v>
      </c>
      <c r="E382" s="10" t="n">
        <f aca="false">D382*Rate_Per_Kilometre</f>
        <v>35.2</v>
      </c>
      <c r="F382" s="10" t="e">
        <f aca="false">CalcMileageRatePlusGST(E382)</f>
        <v>#VALUE!</v>
      </c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A384" s="1" t="s">
        <v>214</v>
      </c>
      <c r="B384" s="1" t="s">
        <v>14</v>
      </c>
      <c r="C384" s="1" t="s">
        <v>15</v>
      </c>
      <c r="D384" s="1" t="n">
        <v>15</v>
      </c>
      <c r="E384" s="10" t="n">
        <f aca="false">D384*Rate_Per_Kilometre</f>
        <v>16.5</v>
      </c>
      <c r="F384" s="10" t="e">
        <f aca="false">CalcMileageRatePlusGST(E384)</f>
        <v>#VALUE!</v>
      </c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A386" s="1" t="s">
        <v>215</v>
      </c>
      <c r="B386" s="1" t="s">
        <v>26</v>
      </c>
      <c r="C386" s="1" t="s">
        <v>22</v>
      </c>
      <c r="D386" s="1" t="n">
        <v>8</v>
      </c>
      <c r="E386" s="10" t="n">
        <f aca="false">D386*Rate_Per_Kilometre</f>
        <v>8.8</v>
      </c>
      <c r="F386" s="10" t="e">
        <f aca="false">CalcMileageRatePlusGST(E386)</f>
        <v>#VALUE!</v>
      </c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A388" s="1" t="s">
        <v>216</v>
      </c>
      <c r="B388" s="1" t="s">
        <v>26</v>
      </c>
      <c r="C388" s="1" t="s">
        <v>22</v>
      </c>
      <c r="D388" s="1" t="n">
        <v>14</v>
      </c>
      <c r="E388" s="10" t="n">
        <f aca="false">D388*Rate_Per_Kilometre</f>
        <v>15.4</v>
      </c>
      <c r="F388" s="10" t="e">
        <f aca="false">CalcMileageRatePlusGST(E388)</f>
        <v>#VALUE!</v>
      </c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A390" s="1" t="s">
        <v>217</v>
      </c>
      <c r="B390" s="1" t="s">
        <v>18</v>
      </c>
      <c r="C390" s="1" t="s">
        <v>19</v>
      </c>
      <c r="D390" s="1" t="n">
        <v>12</v>
      </c>
      <c r="E390" s="10" t="n">
        <f aca="false">D390*Rate_Per_Kilometre</f>
        <v>13.2</v>
      </c>
      <c r="F390" s="10" t="e">
        <f aca="false">CalcMileageRatePlusGST(E390)</f>
        <v>#VALUE!</v>
      </c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A392" s="1" t="s">
        <v>218</v>
      </c>
      <c r="B392" s="1" t="s">
        <v>21</v>
      </c>
      <c r="C392" s="1" t="s">
        <v>22</v>
      </c>
      <c r="D392" s="1" t="n">
        <v>4</v>
      </c>
      <c r="E392" s="10" t="n">
        <f aca="false">D392*Rate_Per_Kilometre</f>
        <v>4.4</v>
      </c>
      <c r="F392" s="10" t="e">
        <f aca="false">CalcMileageRatePlusGST(E392)</f>
        <v>#VALUE!</v>
      </c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A394" s="1" t="s">
        <v>219</v>
      </c>
      <c r="B394" s="1" t="s">
        <v>11</v>
      </c>
      <c r="C394" s="1" t="s">
        <v>12</v>
      </c>
      <c r="D394" s="1" t="n">
        <v>13</v>
      </c>
      <c r="E394" s="10" t="n">
        <f aca="false">D394*Rate_Per_Kilometre</f>
        <v>14.3</v>
      </c>
      <c r="F394" s="10" t="e">
        <f aca="false">CalcMileageRatePlusGST(E394)</f>
        <v>#VALUE!</v>
      </c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A396" s="1" t="s">
        <v>220</v>
      </c>
      <c r="B396" s="1" t="s">
        <v>11</v>
      </c>
      <c r="C396" s="1" t="s">
        <v>12</v>
      </c>
      <c r="D396" s="1" t="n">
        <v>4</v>
      </c>
      <c r="E396" s="10" t="n">
        <f aca="false">D396*Rate_Per_Kilometre</f>
        <v>4.4</v>
      </c>
      <c r="F396" s="10" t="e">
        <f aca="false">CalcMileageRatePlusGST(E396)</f>
        <v>#VALUE!</v>
      </c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A398" s="1" t="s">
        <v>221</v>
      </c>
      <c r="B398" s="1" t="s">
        <v>31</v>
      </c>
      <c r="C398" s="1" t="s">
        <v>34</v>
      </c>
      <c r="D398" s="1" t="n">
        <v>18</v>
      </c>
      <c r="E398" s="10" t="n">
        <f aca="false">D398*Rate_Per_Kilometre</f>
        <v>19.8</v>
      </c>
      <c r="F398" s="10" t="e">
        <f aca="false">CalcMileageRatePlusGST(E398)</f>
        <v>#VALUE!</v>
      </c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A400" s="1" t="s">
        <v>222</v>
      </c>
      <c r="B400" s="1" t="s">
        <v>31</v>
      </c>
      <c r="C400" s="1" t="s">
        <v>34</v>
      </c>
      <c r="D400" s="1" t="n">
        <v>20</v>
      </c>
      <c r="E400" s="10" t="n">
        <f aca="false">D400*Rate_Per_Kilometre</f>
        <v>22</v>
      </c>
      <c r="F400" s="10" t="e">
        <f aca="false">CalcMileageRatePlusGST(E400)</f>
        <v>#VALUE!</v>
      </c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A402" s="1" t="s">
        <v>223</v>
      </c>
      <c r="B402" s="1" t="s">
        <v>31</v>
      </c>
      <c r="C402" s="1" t="s">
        <v>34</v>
      </c>
      <c r="D402" s="1" t="n">
        <v>6</v>
      </c>
      <c r="E402" s="10" t="n">
        <f aca="false">D402*Rate_Per_Kilometre</f>
        <v>6.6</v>
      </c>
      <c r="F402" s="10" t="e">
        <f aca="false">CalcMileageRatePlusGST(E402)</f>
        <v>#VALUE!</v>
      </c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A404" s="1" t="s">
        <v>224</v>
      </c>
      <c r="B404" s="1" t="s">
        <v>11</v>
      </c>
      <c r="C404" s="1" t="s">
        <v>22</v>
      </c>
      <c r="D404" s="1" t="n">
        <v>17</v>
      </c>
      <c r="E404" s="10" t="n">
        <f aca="false">D404*Rate_Per_Kilometre</f>
        <v>18.7</v>
      </c>
      <c r="F404" s="10" t="e">
        <f aca="false">CalcMileageRatePlusGST(E404)</f>
        <v>#VALUE!</v>
      </c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A406" s="1" t="s">
        <v>225</v>
      </c>
      <c r="B406" s="1" t="s">
        <v>26</v>
      </c>
      <c r="C406" s="1" t="s">
        <v>27</v>
      </c>
      <c r="D406" s="1" t="n">
        <v>2</v>
      </c>
      <c r="E406" s="10" t="n">
        <f aca="false">D406*Rate_Per_Kilometre</f>
        <v>2.2</v>
      </c>
      <c r="F406" s="10" t="e">
        <f aca="false">CalcMileageRatePlusGST(E406)</f>
        <v>#VALUE!</v>
      </c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A408" s="1" t="s">
        <v>226</v>
      </c>
      <c r="B408" s="1" t="s">
        <v>14</v>
      </c>
      <c r="C408" s="1" t="s">
        <v>15</v>
      </c>
      <c r="D408" s="1" t="n">
        <v>13</v>
      </c>
      <c r="E408" s="10" t="n">
        <f aca="false">D408*Rate_Per_Kilometre</f>
        <v>14.3</v>
      </c>
      <c r="F408" s="10" t="e">
        <f aca="false">CalcMileageRatePlusGST(E408)</f>
        <v>#VALUE!</v>
      </c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A410" s="1" t="s">
        <v>227</v>
      </c>
      <c r="B410" s="1" t="s">
        <v>31</v>
      </c>
      <c r="C410" s="1" t="s">
        <v>34</v>
      </c>
      <c r="D410" s="1" t="n">
        <v>20</v>
      </c>
      <c r="E410" s="10" t="n">
        <f aca="false">D410*Rate_Per_Kilometre</f>
        <v>22</v>
      </c>
      <c r="F410" s="10" t="e">
        <f aca="false">CalcMileageRatePlusGST(E410)</f>
        <v>#VALUE!</v>
      </c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A412" s="1" t="s">
        <v>228</v>
      </c>
      <c r="B412" s="1" t="s">
        <v>31</v>
      </c>
      <c r="C412" s="1" t="s">
        <v>34</v>
      </c>
      <c r="D412" s="1" t="n">
        <v>8</v>
      </c>
      <c r="E412" s="10" t="n">
        <f aca="false">D412*Rate_Per_Kilometre</f>
        <v>8.8</v>
      </c>
      <c r="F412" s="10" t="e">
        <f aca="false">CalcMileageRatePlusGST(E412)</f>
        <v>#VALUE!</v>
      </c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A414" s="1" t="s">
        <v>229</v>
      </c>
      <c r="B414" s="1" t="s">
        <v>31</v>
      </c>
      <c r="C414" s="1" t="s">
        <v>34</v>
      </c>
      <c r="D414" s="1" t="n">
        <v>10</v>
      </c>
      <c r="E414" s="10" t="n">
        <f aca="false">D414*Rate_Per_Kilometre</f>
        <v>11</v>
      </c>
      <c r="F414" s="10" t="e">
        <f aca="false">CalcMileageRatePlusGST(E414)</f>
        <v>#VALUE!</v>
      </c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A416" s="1" t="s">
        <v>230</v>
      </c>
      <c r="B416" s="1" t="s">
        <v>18</v>
      </c>
      <c r="C416" s="1" t="s">
        <v>19</v>
      </c>
      <c r="D416" s="1" t="n">
        <v>23</v>
      </c>
      <c r="E416" s="10" t="n">
        <f aca="false">D416*Rate_Per_Kilometre</f>
        <v>25.3</v>
      </c>
      <c r="F416" s="10" t="e">
        <f aca="false">CalcMileageRatePlusGST(E416)</f>
        <v>#VALUE!</v>
      </c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A418" s="1" t="s">
        <v>231</v>
      </c>
      <c r="B418" s="1" t="s">
        <v>31</v>
      </c>
      <c r="C418" s="1" t="s">
        <v>34</v>
      </c>
      <c r="D418" s="1" t="n">
        <v>25</v>
      </c>
      <c r="E418" s="10" t="n">
        <f aca="false">D418*Rate_Per_Kilometre</f>
        <v>27.5</v>
      </c>
      <c r="F418" s="10" t="e">
        <f aca="false">CalcMileageRatePlusGST(E418)</f>
        <v>#VALUE!</v>
      </c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A420" s="1" t="s">
        <v>232</v>
      </c>
      <c r="B420" s="1" t="s">
        <v>26</v>
      </c>
      <c r="C420" s="1" t="s">
        <v>22</v>
      </c>
      <c r="D420" s="1" t="n">
        <v>15</v>
      </c>
      <c r="E420" s="10" t="n">
        <f aca="false">D420*Rate_Per_Kilometre</f>
        <v>16.5</v>
      </c>
      <c r="F420" s="10" t="e">
        <f aca="false">CalcMileageRatePlusGST(E420)</f>
        <v>#VALUE!</v>
      </c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A422" s="1" t="s">
        <v>233</v>
      </c>
      <c r="B422" s="1" t="s">
        <v>14</v>
      </c>
      <c r="C422" s="1" t="s">
        <v>15</v>
      </c>
      <c r="D422" s="1" t="n">
        <v>14</v>
      </c>
      <c r="E422" s="10" t="n">
        <f aca="false">D422*Rate_Per_Kilometre</f>
        <v>15.4</v>
      </c>
      <c r="F422" s="10" t="e">
        <f aca="false">CalcMileageRatePlusGST(E422)</f>
        <v>#VALUE!</v>
      </c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A424" s="1" t="s">
        <v>234</v>
      </c>
      <c r="B424" s="1" t="s">
        <v>88</v>
      </c>
      <c r="C424" s="1" t="s">
        <v>27</v>
      </c>
      <c r="D424" s="1" t="n">
        <v>5</v>
      </c>
      <c r="E424" s="10" t="n">
        <f aca="false">D424*Rate_Per_Kilometre</f>
        <v>5.5</v>
      </c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A426" s="1" t="s">
        <v>235</v>
      </c>
      <c r="B426" s="1" t="s">
        <v>14</v>
      </c>
      <c r="C426" s="1" t="s">
        <v>15</v>
      </c>
      <c r="D426" s="1" t="n">
        <v>14</v>
      </c>
      <c r="E426" s="10" t="n">
        <f aca="false">D426*Rate_Per_Kilometre</f>
        <v>15.4</v>
      </c>
      <c r="F426" s="10" t="e">
        <f aca="false">CalcMileageRatePlusGST(E426)</f>
        <v>#VALUE!</v>
      </c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A428" s="1" t="s">
        <v>236</v>
      </c>
      <c r="B428" s="1" t="s">
        <v>14</v>
      </c>
      <c r="C428" s="1" t="s">
        <v>15</v>
      </c>
      <c r="D428" s="1" t="n">
        <v>15</v>
      </c>
      <c r="E428" s="10" t="n">
        <f aca="false">D428*Rate_Per_Kilometre</f>
        <v>16.5</v>
      </c>
      <c r="F428" s="10" t="e">
        <f aca="false">CalcMileageRatePlusGST(E428)</f>
        <v>#VALUE!</v>
      </c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A430" s="1" t="s">
        <v>237</v>
      </c>
      <c r="B430" s="1" t="s">
        <v>26</v>
      </c>
      <c r="C430" s="1" t="s">
        <v>27</v>
      </c>
      <c r="D430" s="1" t="n">
        <v>7</v>
      </c>
      <c r="E430" s="10" t="n">
        <f aca="false">D430*Rate_Per_Kilometre</f>
        <v>7.7</v>
      </c>
      <c r="F430" s="10" t="e">
        <f aca="false">CalcMileageRatePlusGST(E430)</f>
        <v>#VALUE!</v>
      </c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A432" s="1" t="s">
        <v>238</v>
      </c>
      <c r="B432" s="1" t="s">
        <v>21</v>
      </c>
      <c r="C432" s="1" t="s">
        <v>22</v>
      </c>
      <c r="D432" s="1" t="n">
        <v>5</v>
      </c>
      <c r="E432" s="10" t="n">
        <f aca="false">D432*Rate_Per_Kilometre</f>
        <v>5.5</v>
      </c>
      <c r="F432" s="10" t="e">
        <f aca="false">CalcMileageRatePlusGST(E432)</f>
        <v>#VALUE!</v>
      </c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A434" s="1" t="s">
        <v>239</v>
      </c>
      <c r="B434" s="1" t="s">
        <v>18</v>
      </c>
      <c r="C434" s="1" t="s">
        <v>19</v>
      </c>
      <c r="D434" s="1" t="n">
        <v>13</v>
      </c>
      <c r="E434" s="10" t="n">
        <f aca="false">D434*Rate_Per_Kilometre</f>
        <v>14.3</v>
      </c>
      <c r="F434" s="10" t="e">
        <f aca="false">CalcMileageRatePlusGST(E434)</f>
        <v>#VALUE!</v>
      </c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A436" s="1" t="s">
        <v>240</v>
      </c>
      <c r="B436" s="1" t="s">
        <v>21</v>
      </c>
      <c r="C436" s="1" t="s">
        <v>22</v>
      </c>
      <c r="D436" s="1" t="n">
        <v>5</v>
      </c>
      <c r="E436" s="10" t="n">
        <f aca="false">D436*Rate_Per_Kilometre</f>
        <v>5.5</v>
      </c>
      <c r="F436" s="10" t="e">
        <f aca="false">CalcMileageRatePlusGST(E436)</f>
        <v>#VALUE!</v>
      </c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A438" s="1" t="s">
        <v>241</v>
      </c>
      <c r="B438" s="1" t="s">
        <v>11</v>
      </c>
      <c r="C438" s="1" t="s">
        <v>12</v>
      </c>
      <c r="D438" s="1" t="n">
        <v>7</v>
      </c>
      <c r="E438" s="10" t="n">
        <f aca="false">D438*Rate_Per_Kilometre</f>
        <v>7.7</v>
      </c>
      <c r="F438" s="10" t="e">
        <f aca="false">CalcMileageRatePlusGST(E438)</f>
        <v>#VALUE!</v>
      </c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A440" s="1" t="s">
        <v>242</v>
      </c>
      <c r="B440" s="1" t="s">
        <v>21</v>
      </c>
      <c r="C440" s="1" t="s">
        <v>22</v>
      </c>
      <c r="D440" s="1" t="n">
        <v>5</v>
      </c>
      <c r="E440" s="10" t="n">
        <f aca="false">D440*Rate_Per_Kilometre</f>
        <v>5.5</v>
      </c>
      <c r="F440" s="10" t="e">
        <f aca="false">CalcMileageRatePlusGST(E440)</f>
        <v>#VALUE!</v>
      </c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A442" s="1" t="s">
        <v>243</v>
      </c>
      <c r="B442" s="1" t="s">
        <v>14</v>
      </c>
      <c r="C442" s="1" t="s">
        <v>15</v>
      </c>
      <c r="D442" s="1" t="n">
        <v>14</v>
      </c>
      <c r="E442" s="10" t="n">
        <f aca="false">D442*Rate_Per_Kilometre</f>
        <v>15.4</v>
      </c>
      <c r="F442" s="10" t="e">
        <f aca="false">CalcMileageRatePlusGST(E442)</f>
        <v>#VALUE!</v>
      </c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A444" s="1" t="s">
        <v>244</v>
      </c>
      <c r="B444" s="1" t="s">
        <v>31</v>
      </c>
      <c r="C444" s="1" t="s">
        <v>34</v>
      </c>
      <c r="D444" s="1" t="n">
        <v>8</v>
      </c>
      <c r="E444" s="10" t="n">
        <f aca="false">D444*Rate_Per_Kilometre</f>
        <v>8.8</v>
      </c>
      <c r="F444" s="10" t="e">
        <f aca="false">CalcMileageRatePlusGST(E444)</f>
        <v>#VALUE!</v>
      </c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A446" s="1" t="s">
        <v>245</v>
      </c>
      <c r="B446" s="1" t="s">
        <v>31</v>
      </c>
      <c r="C446" s="1" t="s">
        <v>34</v>
      </c>
      <c r="D446" s="1" t="n">
        <v>2</v>
      </c>
      <c r="E446" s="10" t="n">
        <f aca="false">D446*Rate_Per_Kilometre</f>
        <v>2.2</v>
      </c>
      <c r="F446" s="10" t="e">
        <f aca="false">CalcMileageRatePlusGST(E446)</f>
        <v>#VALUE!</v>
      </c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A448" s="1" t="s">
        <v>246</v>
      </c>
      <c r="B448" s="1" t="s">
        <v>31</v>
      </c>
      <c r="C448" s="1" t="s">
        <v>34</v>
      </c>
      <c r="D448" s="1" t="n">
        <v>3</v>
      </c>
      <c r="E448" s="10" t="n">
        <f aca="false">D448*Rate_Per_Kilometre</f>
        <v>3.3</v>
      </c>
      <c r="F448" s="10" t="e">
        <f aca="false">CalcMileageRatePlusGST(E448)</f>
        <v>#VALUE!</v>
      </c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A450" s="1" t="s">
        <v>247</v>
      </c>
      <c r="B450" s="1" t="s">
        <v>31</v>
      </c>
      <c r="C450" s="1" t="s">
        <v>34</v>
      </c>
      <c r="D450" s="1" t="n">
        <v>13</v>
      </c>
      <c r="E450" s="10" t="n">
        <f aca="false">D450*Rate_Per_Kilometre</f>
        <v>14.3</v>
      </c>
      <c r="F450" s="10" t="e">
        <f aca="false">CalcMileageRatePlusGST(E450)</f>
        <v>#VALUE!</v>
      </c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A452" s="1" t="s">
        <v>248</v>
      </c>
      <c r="B452" s="1" t="s">
        <v>14</v>
      </c>
      <c r="C452" s="1" t="s">
        <v>15</v>
      </c>
      <c r="D452" s="1" t="n">
        <v>12</v>
      </c>
      <c r="E452" s="10" t="n">
        <f aca="false">D452*Rate_Per_Kilometre</f>
        <v>13.2</v>
      </c>
      <c r="F452" s="10" t="e">
        <f aca="false">CalcMileageRatePlusGST(E452)</f>
        <v>#VALUE!</v>
      </c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A454" s="1" t="s">
        <v>249</v>
      </c>
      <c r="B454" s="1" t="s">
        <v>21</v>
      </c>
      <c r="C454" s="1" t="s">
        <v>22</v>
      </c>
      <c r="D454" s="1" t="n">
        <v>12</v>
      </c>
      <c r="E454" s="10" t="n">
        <f aca="false">D454*Rate_Per_Kilometre</f>
        <v>13.2</v>
      </c>
      <c r="F454" s="10" t="e">
        <f aca="false">CalcMileageRatePlusGST(E454)</f>
        <v>#VALUE!</v>
      </c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A456" s="1" t="s">
        <v>250</v>
      </c>
      <c r="B456" s="1" t="s">
        <v>31</v>
      </c>
      <c r="C456" s="1" t="s">
        <v>22</v>
      </c>
      <c r="D456" s="1" t="n">
        <v>10</v>
      </c>
      <c r="E456" s="10" t="n">
        <f aca="false">D456*Rate_Per_Kilometre</f>
        <v>11</v>
      </c>
      <c r="F456" s="10" t="e">
        <f aca="false">CalcMileageRatePlusGST(E456)</f>
        <v>#VALUE!</v>
      </c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A458" s="1" t="s">
        <v>251</v>
      </c>
      <c r="B458" s="1" t="s">
        <v>11</v>
      </c>
      <c r="C458" s="1" t="s">
        <v>12</v>
      </c>
      <c r="D458" s="1" t="n">
        <v>7</v>
      </c>
      <c r="E458" s="10" t="n">
        <f aca="false">D458*Rate_Per_Kilometre</f>
        <v>7.7</v>
      </c>
      <c r="F458" s="10" t="e">
        <f aca="false">CalcMileageRatePlusGST(E458)</f>
        <v>#VALUE!</v>
      </c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A460" s="1" t="s">
        <v>252</v>
      </c>
      <c r="B460" s="1" t="s">
        <v>11</v>
      </c>
      <c r="C460" s="1" t="s">
        <v>22</v>
      </c>
      <c r="D460" s="1" t="n">
        <v>11</v>
      </c>
      <c r="E460" s="10" t="n">
        <f aca="false">D460*Rate_Per_Kilometre</f>
        <v>12.1</v>
      </c>
      <c r="F460" s="10" t="e">
        <f aca="false">CalcMileageRatePlusGST(E460)</f>
        <v>#VALUE!</v>
      </c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A462" s="1" t="s">
        <v>253</v>
      </c>
      <c r="B462" s="1" t="s">
        <v>21</v>
      </c>
      <c r="C462" s="1" t="s">
        <v>22</v>
      </c>
      <c r="D462" s="1" t="n">
        <v>5</v>
      </c>
      <c r="E462" s="10" t="n">
        <f aca="false">D462*Rate_Per_Kilometre</f>
        <v>5.5</v>
      </c>
      <c r="F462" s="10" t="e">
        <f aca="false">CalcMileageRatePlusGST(E462)</f>
        <v>#VALUE!</v>
      </c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A464" s="1" t="s">
        <v>254</v>
      </c>
      <c r="B464" s="1" t="s">
        <v>31</v>
      </c>
      <c r="C464" s="1" t="s">
        <v>34</v>
      </c>
      <c r="D464" s="1" t="n">
        <v>33</v>
      </c>
      <c r="E464" s="10" t="n">
        <f aca="false">D464*Rate_Per_Kilometre</f>
        <v>36.3</v>
      </c>
      <c r="F464" s="10" t="e">
        <f aca="false">CalcMileageRatePlusGST(E464)</f>
        <v>#VALUE!</v>
      </c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A466" s="1" t="s">
        <v>255</v>
      </c>
      <c r="B466" s="1" t="s">
        <v>21</v>
      </c>
      <c r="C466" s="1" t="s">
        <v>22</v>
      </c>
      <c r="D466" s="1" t="n">
        <v>4</v>
      </c>
      <c r="E466" s="10" t="n">
        <f aca="false">D466*Rate_Per_Kilometre</f>
        <v>4.4</v>
      </c>
      <c r="F466" s="10" t="e">
        <f aca="false">CalcMileageRatePlusGST(E466)</f>
        <v>#VALUE!</v>
      </c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A468" s="1" t="s">
        <v>256</v>
      </c>
      <c r="B468" s="1" t="s">
        <v>26</v>
      </c>
      <c r="C468" s="1" t="s">
        <v>27</v>
      </c>
      <c r="D468" s="1" t="n">
        <v>12</v>
      </c>
      <c r="E468" s="10" t="n">
        <f aca="false">D468*Rate_Per_Kilometre</f>
        <v>13.2</v>
      </c>
      <c r="F468" s="10" t="e">
        <f aca="false">CalcMileageRatePlusGST(E468)</f>
        <v>#VALUE!</v>
      </c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A470" s="1" t="s">
        <v>257</v>
      </c>
      <c r="B470" s="1" t="s">
        <v>11</v>
      </c>
      <c r="C470" s="1" t="s">
        <v>22</v>
      </c>
      <c r="D470" s="1" t="n">
        <v>12</v>
      </c>
      <c r="E470" s="10" t="n">
        <f aca="false">D470*Rate_Per_Kilometre</f>
        <v>13.2</v>
      </c>
      <c r="F470" s="10" t="e">
        <f aca="false">CalcMileageRatePlusGST(E470)</f>
        <v>#VALUE!</v>
      </c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A472" s="1" t="s">
        <v>258</v>
      </c>
      <c r="B472" s="1" t="s">
        <v>26</v>
      </c>
      <c r="C472" s="1" t="s">
        <v>27</v>
      </c>
      <c r="D472" s="1" t="n">
        <v>15</v>
      </c>
      <c r="E472" s="10" t="n">
        <f aca="false">D472*Rate_Per_Kilometre</f>
        <v>16.5</v>
      </c>
      <c r="F472" s="10" t="e">
        <f aca="false">CalcMileageRatePlusGST(E472)</f>
        <v>#VALUE!</v>
      </c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A474" s="1" t="s">
        <v>259</v>
      </c>
      <c r="B474" s="1" t="s">
        <v>14</v>
      </c>
      <c r="C474" s="1" t="s">
        <v>15</v>
      </c>
      <c r="D474" s="1" t="n">
        <v>8</v>
      </c>
      <c r="E474" s="10" t="n">
        <f aca="false">D474*Rate_Per_Kilometre</f>
        <v>8.8</v>
      </c>
      <c r="F474" s="10" t="e">
        <f aca="false">CalcMileageRatePlusGST(E474)</f>
        <v>#VALUE!</v>
      </c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A476" s="1" t="s">
        <v>260</v>
      </c>
      <c r="B476" s="1" t="s">
        <v>31</v>
      </c>
      <c r="C476" s="1" t="s">
        <v>34</v>
      </c>
      <c r="D476" s="1" t="n">
        <v>18</v>
      </c>
      <c r="E476" s="10" t="n">
        <f aca="false">D476*Rate_Per_Kilometre</f>
        <v>19.8</v>
      </c>
      <c r="F476" s="10" t="e">
        <f aca="false">CalcMileageRatePlusGST(E476)</f>
        <v>#VALUE!</v>
      </c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A478" s="1" t="s">
        <v>261</v>
      </c>
      <c r="B478" s="1" t="s">
        <v>88</v>
      </c>
      <c r="C478" s="1" t="s">
        <v>27</v>
      </c>
      <c r="D478" s="1" t="n">
        <v>2</v>
      </c>
      <c r="E478" s="10" t="n">
        <f aca="false">D478*Rate_Per_Kilometre</f>
        <v>2.2</v>
      </c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A480" s="1" t="s">
        <v>262</v>
      </c>
      <c r="B480" s="1" t="s">
        <v>11</v>
      </c>
      <c r="C480" s="1" t="s">
        <v>12</v>
      </c>
      <c r="D480" s="1" t="n">
        <v>12</v>
      </c>
      <c r="E480" s="10" t="n">
        <f aca="false">D480*Rate_Per_Kilometre</f>
        <v>13.2</v>
      </c>
      <c r="F480" s="10" t="e">
        <f aca="false">CalcMileageRatePlusGST(E480)</f>
        <v>#VALUE!</v>
      </c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A482" s="1" t="s">
        <v>263</v>
      </c>
      <c r="B482" s="1" t="s">
        <v>11</v>
      </c>
      <c r="C482" s="1" t="s">
        <v>12</v>
      </c>
      <c r="D482" s="1" t="n">
        <v>9</v>
      </c>
      <c r="E482" s="10" t="n">
        <f aca="false">D482*Rate_Per_Kilometre</f>
        <v>9.9</v>
      </c>
      <c r="F482" s="10" t="e">
        <f aca="false">CalcMileageRatePlusGST(E482)</f>
        <v>#VALUE!</v>
      </c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A484" s="1" t="s">
        <v>264</v>
      </c>
      <c r="B484" s="1" t="s">
        <v>11</v>
      </c>
      <c r="C484" s="1" t="s">
        <v>12</v>
      </c>
      <c r="D484" s="1" t="n">
        <v>8</v>
      </c>
      <c r="E484" s="10" t="n">
        <f aca="false">D484*Rate_Per_Kilometre</f>
        <v>8.8</v>
      </c>
      <c r="F484" s="10" t="e">
        <f aca="false">CalcMileageRatePlusGST(E484)</f>
        <v>#VALUE!</v>
      </c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A486" s="1" t="s">
        <v>265</v>
      </c>
      <c r="B486" s="1" t="s">
        <v>18</v>
      </c>
      <c r="C486" s="1" t="s">
        <v>19</v>
      </c>
      <c r="D486" s="1" t="n">
        <v>16</v>
      </c>
      <c r="E486" s="10" t="n">
        <f aca="false">D486*Rate_Per_Kilometre</f>
        <v>17.6</v>
      </c>
      <c r="F486" s="10" t="e">
        <f aca="false">CalcMileageRatePlusGST(E486)</f>
        <v>#VALUE!</v>
      </c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A488" s="1" t="s">
        <v>266</v>
      </c>
      <c r="B488" s="1" t="s">
        <v>21</v>
      </c>
      <c r="C488" s="1" t="s">
        <v>22</v>
      </c>
      <c r="D488" s="1" t="n">
        <v>6</v>
      </c>
      <c r="E488" s="10" t="n">
        <f aca="false">D488*Rate_Per_Kilometre</f>
        <v>6.6</v>
      </c>
      <c r="F488" s="10" t="e">
        <f aca="false">CalcMileageRatePlusGST(E488)</f>
        <v>#VALUE!</v>
      </c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A490" s="1" t="s">
        <v>267</v>
      </c>
      <c r="B490" s="1" t="s">
        <v>14</v>
      </c>
      <c r="C490" s="1" t="s">
        <v>15</v>
      </c>
      <c r="D490" s="1" t="n">
        <v>15</v>
      </c>
      <c r="E490" s="10" t="n">
        <f aca="false">D490*Rate_Per_Kilometre</f>
        <v>16.5</v>
      </c>
      <c r="F490" s="10" t="e">
        <f aca="false">CalcMileageRatePlusGST(E490)</f>
        <v>#VALUE!</v>
      </c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A492" s="1" t="s">
        <v>268</v>
      </c>
      <c r="B492" s="1" t="s">
        <v>31</v>
      </c>
      <c r="C492" s="1" t="s">
        <v>34</v>
      </c>
      <c r="D492" s="1" t="n">
        <v>13</v>
      </c>
      <c r="E492" s="10" t="n">
        <f aca="false">D492*Rate_Per_Kilometre</f>
        <v>14.3</v>
      </c>
      <c r="F492" s="10" t="e">
        <f aca="false">CalcMileageRatePlusGST(E492)</f>
        <v>#VALUE!</v>
      </c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A494" s="1" t="s">
        <v>269</v>
      </c>
      <c r="B494" s="1" t="s">
        <v>21</v>
      </c>
      <c r="C494" s="1" t="s">
        <v>22</v>
      </c>
      <c r="D494" s="1" t="n">
        <v>8</v>
      </c>
      <c r="E494" s="10" t="n">
        <f aca="false">D494*Rate_Per_Kilometre</f>
        <v>8.8</v>
      </c>
      <c r="F494" s="10" t="e">
        <f aca="false">CalcMileageRatePlusGST(E494)</f>
        <v>#VALUE!</v>
      </c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A496" s="1" t="s">
        <v>270</v>
      </c>
      <c r="B496" s="1" t="s">
        <v>31</v>
      </c>
      <c r="C496" s="1" t="s">
        <v>22</v>
      </c>
      <c r="D496" s="1" t="n">
        <v>12</v>
      </c>
      <c r="E496" s="10" t="n">
        <f aca="false">D496*Rate_Per_Kilometre</f>
        <v>13.2</v>
      </c>
      <c r="F496" s="10" t="e">
        <f aca="false">CalcMileageRatePlusGST(E496)</f>
        <v>#VALUE!</v>
      </c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A498" s="1" t="s">
        <v>271</v>
      </c>
      <c r="B498" s="1" t="s">
        <v>21</v>
      </c>
      <c r="C498" s="1" t="s">
        <v>15</v>
      </c>
      <c r="D498" s="1" t="n">
        <v>14</v>
      </c>
      <c r="E498" s="10" t="n">
        <f aca="false">D498*Rate_Per_Kilometre</f>
        <v>15.4</v>
      </c>
      <c r="F498" s="10" t="e">
        <f aca="false">CalcMileageRatePlusGST(E498)</f>
        <v>#VALUE!</v>
      </c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A500" s="1" t="s">
        <v>272</v>
      </c>
      <c r="B500" s="1" t="s">
        <v>21</v>
      </c>
      <c r="C500" s="1" t="s">
        <v>22</v>
      </c>
      <c r="D500" s="1" t="n">
        <v>2</v>
      </c>
      <c r="E500" s="10" t="n">
        <f aca="false">D500*Rate_Per_Kilometre</f>
        <v>2.2</v>
      </c>
      <c r="F500" s="10" t="e">
        <f aca="false">CalcMileageRatePlusGST(E500)</f>
        <v>#VALUE!</v>
      </c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A502" s="1" t="s">
        <v>273</v>
      </c>
      <c r="B502" s="1" t="s">
        <v>11</v>
      </c>
      <c r="C502" s="1" t="s">
        <v>12</v>
      </c>
      <c r="D502" s="1" t="n">
        <v>4</v>
      </c>
      <c r="E502" s="10" t="n">
        <f aca="false">D502*Rate_Per_Kilometre</f>
        <v>4.4</v>
      </c>
      <c r="F502" s="10" t="e">
        <f aca="false">CalcMileageRatePlusGST(E502)</f>
        <v>#VALUE!</v>
      </c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A504" s="1" t="s">
        <v>274</v>
      </c>
      <c r="B504" s="1" t="s">
        <v>11</v>
      </c>
      <c r="C504" s="1" t="s">
        <v>12</v>
      </c>
      <c r="D504" s="1" t="n">
        <v>9</v>
      </c>
      <c r="E504" s="10" t="n">
        <f aca="false">D504*Rate_Per_Kilometre</f>
        <v>9.9</v>
      </c>
      <c r="F504" s="10" t="e">
        <f aca="false">CalcMileageRatePlusGST(E504)</f>
        <v>#VALUE!</v>
      </c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A506" s="1" t="s">
        <v>275</v>
      </c>
      <c r="B506" s="1" t="s">
        <v>21</v>
      </c>
      <c r="C506" s="1" t="s">
        <v>22</v>
      </c>
      <c r="D506" s="1" t="n">
        <v>3</v>
      </c>
      <c r="E506" s="10" t="n">
        <f aca="false">D506*Rate_Per_Kilometre</f>
        <v>3.3</v>
      </c>
      <c r="F506" s="10" t="e">
        <f aca="false">CalcMileageRatePlusGST(E506)</f>
        <v>#VALUE!</v>
      </c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A508" s="1" t="s">
        <v>276</v>
      </c>
      <c r="B508" s="1" t="s">
        <v>14</v>
      </c>
      <c r="C508" s="1" t="s">
        <v>15</v>
      </c>
      <c r="D508" s="1" t="n">
        <v>10</v>
      </c>
      <c r="E508" s="10" t="n">
        <f aca="false">D508*Rate_Per_Kilometre</f>
        <v>11</v>
      </c>
      <c r="F508" s="10" t="e">
        <f aca="false">CalcMileageRatePlusGST(E508)</f>
        <v>#VALUE!</v>
      </c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A510" s="1" t="s">
        <v>277</v>
      </c>
      <c r="B510" s="1" t="s">
        <v>14</v>
      </c>
      <c r="C510" s="1" t="s">
        <v>15</v>
      </c>
      <c r="D510" s="1" t="n">
        <v>18</v>
      </c>
      <c r="E510" s="10" t="n">
        <f aca="false">D510*Rate_Per_Kilometre</f>
        <v>19.8</v>
      </c>
      <c r="F510" s="10" t="e">
        <f aca="false">CalcMileageRatePlusGST(E510)</f>
        <v>#VALUE!</v>
      </c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A512" s="1" t="s">
        <v>278</v>
      </c>
      <c r="B512" s="1" t="s">
        <v>88</v>
      </c>
      <c r="C512" s="1" t="s">
        <v>27</v>
      </c>
      <c r="D512" s="1" t="n">
        <v>23</v>
      </c>
      <c r="E512" s="10" t="n">
        <f aca="false">D512*Rate_Per_Kilometre</f>
        <v>25.3</v>
      </c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A514" s="1" t="s">
        <v>279</v>
      </c>
      <c r="B514" s="1" t="s">
        <v>14</v>
      </c>
      <c r="C514" s="1" t="s">
        <v>15</v>
      </c>
      <c r="D514" s="1" t="n">
        <v>6</v>
      </c>
      <c r="E514" s="10" t="n">
        <f aca="false">D514*Rate_Per_Kilometre</f>
        <v>6.6</v>
      </c>
      <c r="F514" s="10" t="e">
        <f aca="false">CalcMileageRatePlusGST(E514)</f>
        <v>#VALUE!</v>
      </c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A516" s="1" t="s">
        <v>280</v>
      </c>
      <c r="B516" s="1" t="s">
        <v>11</v>
      </c>
      <c r="C516" s="1" t="s">
        <v>12</v>
      </c>
      <c r="D516" s="1" t="n">
        <v>6</v>
      </c>
      <c r="E516" s="10" t="n">
        <f aca="false">D516*Rate_Per_Kilometre</f>
        <v>6.6</v>
      </c>
      <c r="F516" s="10" t="e">
        <f aca="false">CalcMileageRatePlusGST(E516)</f>
        <v>#VALUE!</v>
      </c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A518" s="1" t="s">
        <v>281</v>
      </c>
      <c r="B518" s="1" t="s">
        <v>88</v>
      </c>
      <c r="C518" s="1" t="s">
        <v>27</v>
      </c>
      <c r="D518" s="1" t="n">
        <v>15</v>
      </c>
      <c r="E518" s="10" t="n">
        <f aca="false">D518*Rate_Per_Kilometre</f>
        <v>16.5</v>
      </c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A520" s="1" t="s">
        <v>282</v>
      </c>
      <c r="B520" s="1" t="s">
        <v>26</v>
      </c>
      <c r="C520" s="1" t="s">
        <v>27</v>
      </c>
      <c r="D520" s="1" t="n">
        <v>6</v>
      </c>
      <c r="E520" s="10" t="n">
        <f aca="false">D520*Rate_Per_Kilometre</f>
        <v>6.6</v>
      </c>
      <c r="F520" s="10" t="e">
        <f aca="false">CalcMileageRatePlusGST(E520)</f>
        <v>#VALUE!</v>
      </c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A522" s="1" t="s">
        <v>283</v>
      </c>
      <c r="B522" s="1" t="s">
        <v>18</v>
      </c>
      <c r="C522" s="1" t="s">
        <v>19</v>
      </c>
      <c r="D522" s="1" t="n">
        <v>13</v>
      </c>
      <c r="E522" s="10" t="n">
        <f aca="false">D522*Rate_Per_Kilometre</f>
        <v>14.3</v>
      </c>
      <c r="F522" s="10" t="e">
        <f aca="false">CalcMileageRatePlusGST(E522)</f>
        <v>#VALUE!</v>
      </c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A524" s="1" t="s">
        <v>284</v>
      </c>
      <c r="B524" s="1" t="s">
        <v>21</v>
      </c>
      <c r="C524" s="1" t="s">
        <v>22</v>
      </c>
      <c r="D524" s="1" t="n">
        <v>8</v>
      </c>
      <c r="E524" s="10" t="n">
        <f aca="false">D524*Rate_Per_Kilometre</f>
        <v>8.8</v>
      </c>
      <c r="F524" s="10" t="e">
        <f aca="false">CalcMileageRatePlusGST(E524)</f>
        <v>#VALUE!</v>
      </c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A526" s="1" t="s">
        <v>285</v>
      </c>
      <c r="B526" s="1" t="s">
        <v>14</v>
      </c>
      <c r="C526" s="1" t="s">
        <v>15</v>
      </c>
      <c r="D526" s="1" t="n">
        <v>10</v>
      </c>
      <c r="E526" s="10" t="n">
        <f aca="false">D526*Rate_Per_Kilometre</f>
        <v>11</v>
      </c>
      <c r="F526" s="10" t="e">
        <f aca="false">CalcMileageRatePlusGST(E526)</f>
        <v>#VALUE!</v>
      </c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A528" s="1" t="s">
        <v>286</v>
      </c>
      <c r="B528" s="1" t="s">
        <v>18</v>
      </c>
      <c r="C528" s="1" t="s">
        <v>19</v>
      </c>
      <c r="D528" s="1" t="n">
        <v>5</v>
      </c>
      <c r="E528" s="10" t="n">
        <f aca="false">D528*Rate_Per_Kilometre</f>
        <v>5.5</v>
      </c>
      <c r="F528" s="10" t="e">
        <f aca="false">CalcMileageRatePlusGST(E528)</f>
        <v>#VALUE!</v>
      </c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A530" s="1" t="s">
        <v>287</v>
      </c>
      <c r="B530" s="1" t="s">
        <v>11</v>
      </c>
      <c r="C530" s="1" t="s">
        <v>12</v>
      </c>
      <c r="D530" s="1" t="n">
        <v>5</v>
      </c>
      <c r="E530" s="10" t="n">
        <f aca="false">D530*Rate_Per_Kilometre</f>
        <v>5.5</v>
      </c>
      <c r="F530" s="10" t="e">
        <f aca="false">CalcMileageRatePlusGST(E530)</f>
        <v>#VALUE!</v>
      </c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A532" s="1" t="s">
        <v>288</v>
      </c>
      <c r="B532" s="1" t="s">
        <v>31</v>
      </c>
      <c r="C532" s="1" t="s">
        <v>34</v>
      </c>
      <c r="D532" s="1" t="n">
        <v>22</v>
      </c>
      <c r="E532" s="10" t="n">
        <f aca="false">D532*Rate_Per_Kilometre</f>
        <v>24.2</v>
      </c>
      <c r="F532" s="10" t="e">
        <f aca="false">CalcMileageRatePlusGST(E532)</f>
        <v>#VALUE!</v>
      </c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A534" s="1" t="s">
        <v>289</v>
      </c>
      <c r="B534" s="1" t="s">
        <v>11</v>
      </c>
      <c r="C534" s="1" t="s">
        <v>22</v>
      </c>
      <c r="D534" s="1" t="n">
        <v>18</v>
      </c>
      <c r="E534" s="10" t="n">
        <f aca="false">D534*Rate_Per_Kilometre</f>
        <v>19.8</v>
      </c>
      <c r="F534" s="10" t="e">
        <f aca="false">CalcMileageRatePlusGST(E534)</f>
        <v>#VALUE!</v>
      </c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A536" s="1" t="s">
        <v>290</v>
      </c>
      <c r="B536" s="1" t="s">
        <v>18</v>
      </c>
      <c r="C536" s="1" t="s">
        <v>19</v>
      </c>
      <c r="D536" s="1" t="n">
        <v>13</v>
      </c>
      <c r="E536" s="10" t="n">
        <f aca="false">D536*Rate_Per_Kilometre</f>
        <v>14.3</v>
      </c>
      <c r="F536" s="10" t="e">
        <f aca="false">CalcMileageRatePlusGST(E536)</f>
        <v>#VALUE!</v>
      </c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A538" s="1" t="s">
        <v>291</v>
      </c>
      <c r="B538" s="1" t="s">
        <v>31</v>
      </c>
      <c r="C538" s="1" t="s">
        <v>34</v>
      </c>
      <c r="D538" s="1" t="n">
        <v>15</v>
      </c>
      <c r="E538" s="10" t="n">
        <f aca="false">D538*Rate_Per_Kilometre</f>
        <v>16.5</v>
      </c>
      <c r="F538" s="10" t="e">
        <f aca="false">CalcMileageRatePlusGST(E538)</f>
        <v>#VALUE!</v>
      </c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A540" s="1" t="s">
        <v>292</v>
      </c>
      <c r="B540" s="1" t="s">
        <v>88</v>
      </c>
      <c r="C540" s="1" t="s">
        <v>27</v>
      </c>
      <c r="D540" s="1" t="n">
        <v>20</v>
      </c>
      <c r="E540" s="10" t="n">
        <f aca="false">D540*Rate_Per_Kilometre</f>
        <v>22</v>
      </c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A542" s="1" t="s">
        <v>293</v>
      </c>
      <c r="B542" s="1" t="s">
        <v>31</v>
      </c>
      <c r="C542" s="1" t="s">
        <v>15</v>
      </c>
      <c r="D542" s="1" t="n">
        <v>27</v>
      </c>
      <c r="E542" s="10" t="n">
        <f aca="false">D542*Rate_Per_Kilometre</f>
        <v>29.7</v>
      </c>
      <c r="F542" s="10" t="e">
        <f aca="false">CalcMileageRatePlusGST(E542)</f>
        <v>#VALUE!</v>
      </c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A544" s="1" t="s">
        <v>294</v>
      </c>
      <c r="B544" s="1" t="s">
        <v>14</v>
      </c>
      <c r="C544" s="1" t="s">
        <v>15</v>
      </c>
      <c r="D544" s="1" t="n">
        <v>9</v>
      </c>
      <c r="E544" s="10" t="n">
        <f aca="false">D544*Rate_Per_Kilometre</f>
        <v>9.9</v>
      </c>
      <c r="F544" s="10" t="e">
        <f aca="false">CalcMileageRatePlusGST(E544)</f>
        <v>#VALUE!</v>
      </c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A546" s="1" t="s">
        <v>295</v>
      </c>
      <c r="B546" s="1" t="s">
        <v>11</v>
      </c>
      <c r="C546" s="1" t="s">
        <v>12</v>
      </c>
      <c r="D546" s="1" t="n">
        <v>8</v>
      </c>
      <c r="E546" s="10" t="n">
        <f aca="false">D546*Rate_Per_Kilometre</f>
        <v>8.8</v>
      </c>
      <c r="F546" s="10" t="e">
        <f aca="false">CalcMileageRatePlusGST(E546)</f>
        <v>#VALUE!</v>
      </c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A548" s="1" t="s">
        <v>296</v>
      </c>
      <c r="B548" s="1" t="s">
        <v>18</v>
      </c>
      <c r="C548" s="1" t="s">
        <v>19</v>
      </c>
      <c r="D548" s="1" t="n">
        <v>4</v>
      </c>
      <c r="E548" s="10" t="n">
        <f aca="false">D548*Rate_Per_Kilometre</f>
        <v>4.4</v>
      </c>
      <c r="F548" s="10" t="e">
        <f aca="false">CalcMileageRatePlusGST(E548)</f>
        <v>#VALUE!</v>
      </c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A550" s="1" t="s">
        <v>297</v>
      </c>
      <c r="B550" s="1" t="s">
        <v>21</v>
      </c>
      <c r="C550" s="1" t="s">
        <v>22</v>
      </c>
      <c r="D550" s="1" t="n">
        <v>2</v>
      </c>
      <c r="E550" s="10" t="n">
        <f aca="false">D550*Rate_Per_Kilometre</f>
        <v>2.2</v>
      </c>
      <c r="F550" s="10" t="e">
        <f aca="false">CalcMileageRatePlusGST(E550)</f>
        <v>#VALUE!</v>
      </c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A552" s="1" t="s">
        <v>298</v>
      </c>
      <c r="B552" s="1" t="s">
        <v>31</v>
      </c>
      <c r="C552" s="1" t="s">
        <v>34</v>
      </c>
      <c r="D552" s="1" t="n">
        <v>29</v>
      </c>
      <c r="E552" s="10" t="n">
        <f aca="false">D552*Rate_Per_Kilometre</f>
        <v>31.9</v>
      </c>
      <c r="F552" s="10" t="e">
        <f aca="false">CalcMileageRatePlusGST(E552)</f>
        <v>#VALUE!</v>
      </c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A554" s="1" t="s">
        <v>299</v>
      </c>
      <c r="B554" s="1" t="s">
        <v>31</v>
      </c>
      <c r="C554" s="1" t="s">
        <v>34</v>
      </c>
      <c r="D554" s="1" t="n">
        <v>14</v>
      </c>
      <c r="E554" s="10" t="n">
        <f aca="false">D554*Rate_Per_Kilometre</f>
        <v>15.4</v>
      </c>
      <c r="F554" s="10" t="e">
        <f aca="false">CalcMileageRatePlusGST(E554)</f>
        <v>#VALUE!</v>
      </c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A556" s="1" t="s">
        <v>300</v>
      </c>
      <c r="B556" s="1" t="s">
        <v>14</v>
      </c>
      <c r="C556" s="1" t="s">
        <v>15</v>
      </c>
      <c r="D556" s="1" t="n">
        <v>20</v>
      </c>
      <c r="E556" s="10" t="n">
        <f aca="false">D556*Rate_Per_Kilometre</f>
        <v>22</v>
      </c>
      <c r="F556" s="10" t="e">
        <f aca="false">CalcMileageRatePlusGST(E556)</f>
        <v>#VALUE!</v>
      </c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A558" s="1" t="s">
        <v>301</v>
      </c>
      <c r="B558" s="1" t="s">
        <v>18</v>
      </c>
      <c r="C558" s="1" t="s">
        <v>19</v>
      </c>
      <c r="D558" s="1" t="n">
        <v>4</v>
      </c>
      <c r="E558" s="10" t="n">
        <f aca="false">D558*Rate_Per_Kilometre</f>
        <v>4.4</v>
      </c>
      <c r="F558" s="10" t="e">
        <f aca="false">CalcMileageRatePlusGST(E558)</f>
        <v>#VALUE!</v>
      </c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A560" s="1" t="s">
        <v>302</v>
      </c>
      <c r="B560" s="1" t="s">
        <v>18</v>
      </c>
      <c r="C560" s="1" t="s">
        <v>19</v>
      </c>
      <c r="D560" s="1" t="n">
        <v>16</v>
      </c>
      <c r="E560" s="10" t="n">
        <f aca="false">D560*Rate_Per_Kilometre</f>
        <v>17.6</v>
      </c>
      <c r="F560" s="10" t="e">
        <f aca="false">CalcMileageRatePlusGST(E560)</f>
        <v>#VALUE!</v>
      </c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A562" s="1" t="s">
        <v>303</v>
      </c>
      <c r="B562" s="1" t="s">
        <v>18</v>
      </c>
      <c r="C562" s="1" t="s">
        <v>19</v>
      </c>
      <c r="D562" s="1" t="n">
        <v>14</v>
      </c>
      <c r="E562" s="10" t="n">
        <f aca="false">D562*Rate_Per_Kilometre</f>
        <v>15.4</v>
      </c>
      <c r="F562" s="10" t="e">
        <f aca="false">CalcMileageRatePlusGST(E562)</f>
        <v>#VALUE!</v>
      </c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A564" s="1" t="s">
        <v>304</v>
      </c>
      <c r="B564" s="1" t="s">
        <v>31</v>
      </c>
      <c r="C564" s="1" t="s">
        <v>34</v>
      </c>
      <c r="D564" s="1" t="n">
        <v>6</v>
      </c>
      <c r="E564" s="10" t="n">
        <f aca="false">D564*Rate_Per_Kilometre</f>
        <v>6.6</v>
      </c>
      <c r="F564" s="10" t="e">
        <f aca="false">CalcMileageRatePlusGST(E564)</f>
        <v>#VALUE!</v>
      </c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A566" s="1" t="s">
        <v>305</v>
      </c>
      <c r="B566" s="1" t="s">
        <v>31</v>
      </c>
      <c r="C566" s="1" t="s">
        <v>22</v>
      </c>
      <c r="D566" s="1" t="n">
        <v>18</v>
      </c>
      <c r="E566" s="10" t="n">
        <f aca="false">D566*Rate_Per_Kilometre</f>
        <v>19.8</v>
      </c>
      <c r="F566" s="10" t="e">
        <f aca="false">CalcMileageRatePlusGST(E566)</f>
        <v>#VALUE!</v>
      </c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A568" s="1" t="s">
        <v>306</v>
      </c>
      <c r="B568" s="1" t="s">
        <v>14</v>
      </c>
      <c r="C568" s="1" t="s">
        <v>15</v>
      </c>
      <c r="D568" s="1" t="n">
        <v>15</v>
      </c>
      <c r="E568" s="10" t="n">
        <f aca="false">D568*Rate_Per_Kilometre</f>
        <v>16.5</v>
      </c>
      <c r="F568" s="10" t="e">
        <f aca="false">CalcMileageRatePlusGST(E568)</f>
        <v>#VALUE!</v>
      </c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A570" s="1" t="s">
        <v>307</v>
      </c>
      <c r="B570" s="1" t="s">
        <v>31</v>
      </c>
      <c r="C570" s="1" t="s">
        <v>34</v>
      </c>
      <c r="D570" s="1" t="n">
        <v>9</v>
      </c>
      <c r="E570" s="10" t="n">
        <f aca="false">D570*Rate_Per_Kilometre</f>
        <v>9.9</v>
      </c>
      <c r="F570" s="10" t="e">
        <f aca="false">CalcMileageRatePlusGST(E570)</f>
        <v>#VALUE!</v>
      </c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A572" s="1" t="s">
        <v>308</v>
      </c>
      <c r="B572" s="1" t="s">
        <v>31</v>
      </c>
      <c r="C572" s="1" t="s">
        <v>34</v>
      </c>
      <c r="D572" s="1" t="n">
        <v>8</v>
      </c>
      <c r="E572" s="10" t="n">
        <f aca="false">D572*Rate_Per_Kilometre</f>
        <v>8.8</v>
      </c>
      <c r="F572" s="10" t="e">
        <f aca="false">CalcMileageRatePlusGST(E572)</f>
        <v>#VALUE!</v>
      </c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A574" s="1" t="s">
        <v>309</v>
      </c>
      <c r="B574" s="1" t="s">
        <v>14</v>
      </c>
      <c r="C574" s="1" t="s">
        <v>15</v>
      </c>
      <c r="D574" s="1" t="n">
        <v>14</v>
      </c>
      <c r="E574" s="10" t="n">
        <f aca="false">D574*Rate_Per_Kilometre</f>
        <v>15.4</v>
      </c>
      <c r="F574" s="10" t="e">
        <f aca="false">CalcMileageRatePlusGST(E574)</f>
        <v>#VALUE!</v>
      </c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A576" s="1" t="s">
        <v>310</v>
      </c>
      <c r="B576" s="1" t="s">
        <v>11</v>
      </c>
      <c r="C576" s="1" t="s">
        <v>22</v>
      </c>
      <c r="D576" s="1" t="n">
        <v>15</v>
      </c>
      <c r="E576" s="10" t="n">
        <f aca="false">D576*Rate_Per_Kilometre</f>
        <v>16.5</v>
      </c>
      <c r="F576" s="10" t="e">
        <f aca="false">CalcMileageRatePlusGST(E576)</f>
        <v>#VALUE!</v>
      </c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A578" s="1" t="s">
        <v>311</v>
      </c>
      <c r="B578" s="1" t="s">
        <v>31</v>
      </c>
      <c r="C578" s="1" t="s">
        <v>22</v>
      </c>
      <c r="D578" s="1" t="n">
        <v>14</v>
      </c>
      <c r="E578" s="10" t="n">
        <f aca="false">D578*Rate_Per_Kilometre</f>
        <v>15.4</v>
      </c>
      <c r="F578" s="10" t="e">
        <f aca="false">CalcMileageRatePlusGST(E578)</f>
        <v>#VALUE!</v>
      </c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A580" s="1" t="s">
        <v>312</v>
      </c>
      <c r="B580" s="1" t="s">
        <v>18</v>
      </c>
      <c r="C580" s="1" t="s">
        <v>19</v>
      </c>
      <c r="D580" s="1" t="n">
        <v>2</v>
      </c>
      <c r="E580" s="10" t="n">
        <f aca="false">D580*Rate_Per_Kilometre</f>
        <v>2.2</v>
      </c>
      <c r="F580" s="10" t="e">
        <f aca="false">CalcMileageRatePlusGST(E580)</f>
        <v>#VALUE!</v>
      </c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A582" s="1" t="s">
        <v>313</v>
      </c>
      <c r="B582" s="1" t="s">
        <v>26</v>
      </c>
      <c r="C582" s="1" t="s">
        <v>27</v>
      </c>
      <c r="D582" s="1" t="n">
        <v>17</v>
      </c>
      <c r="E582" s="10" t="n">
        <f aca="false">D582*Rate_Per_Kilometre</f>
        <v>18.7</v>
      </c>
      <c r="F582" s="10" t="e">
        <f aca="false">CalcMileageRatePlusGST(E582)</f>
        <v>#VALUE!</v>
      </c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A584" s="1" t="s">
        <v>314</v>
      </c>
      <c r="B584" s="1" t="s">
        <v>11</v>
      </c>
      <c r="C584" s="1" t="s">
        <v>22</v>
      </c>
      <c r="D584" s="1" t="n">
        <v>13</v>
      </c>
      <c r="E584" s="10" t="n">
        <f aca="false">D584*Rate_Per_Kilometre</f>
        <v>14.3</v>
      </c>
      <c r="F584" s="10" t="e">
        <f aca="false">CalcMileageRatePlusGST(E584)</f>
        <v>#VALUE!</v>
      </c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A586" s="1" t="s">
        <v>315</v>
      </c>
      <c r="B586" s="1" t="s">
        <v>18</v>
      </c>
      <c r="C586" s="1" t="s">
        <v>19</v>
      </c>
      <c r="D586" s="1" t="n">
        <v>5</v>
      </c>
      <c r="E586" s="10" t="n">
        <f aca="false">D586*Rate_Per_Kilometre</f>
        <v>5.5</v>
      </c>
      <c r="F586" s="10" t="e">
        <f aca="false">CalcMileageRatePlusGST(E586)</f>
        <v>#VALUE!</v>
      </c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A588" s="1" t="s">
        <v>316</v>
      </c>
      <c r="B588" s="1" t="s">
        <v>26</v>
      </c>
      <c r="C588" s="1" t="s">
        <v>22</v>
      </c>
      <c r="D588" s="1" t="n">
        <v>17</v>
      </c>
      <c r="E588" s="10" t="n">
        <f aca="false">D588*Rate_Per_Kilometre</f>
        <v>18.7</v>
      </c>
      <c r="F588" s="10" t="e">
        <f aca="false">CalcMileageRatePlusGST(E588)</f>
        <v>#VALUE!</v>
      </c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A590" s="1" t="s">
        <v>317</v>
      </c>
      <c r="B590" s="1" t="s">
        <v>11</v>
      </c>
      <c r="C590" s="1" t="s">
        <v>12</v>
      </c>
      <c r="D590" s="1" t="n">
        <v>6</v>
      </c>
      <c r="E590" s="10" t="n">
        <f aca="false">D590*Rate_Per_Kilometre</f>
        <v>6.6</v>
      </c>
      <c r="F590" s="10" t="e">
        <f aca="false">CalcMileageRatePlusGST(E590)</f>
        <v>#VALUE!</v>
      </c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A592" s="1" t="s">
        <v>318</v>
      </c>
      <c r="B592" s="1" t="s">
        <v>31</v>
      </c>
      <c r="C592" s="1" t="s">
        <v>34</v>
      </c>
      <c r="D592" s="1" t="n">
        <v>35</v>
      </c>
      <c r="E592" s="10" t="n">
        <f aca="false">D592*Rate_Per_Kilometre</f>
        <v>38.5</v>
      </c>
      <c r="F592" s="10" t="e">
        <f aca="false">CalcMileageRatePlusGST(E592)</f>
        <v>#VALUE!</v>
      </c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A594" s="1" t="s">
        <v>319</v>
      </c>
      <c r="B594" s="1" t="s">
        <v>21</v>
      </c>
      <c r="C594" s="1" t="s">
        <v>22</v>
      </c>
      <c r="D594" s="1" t="n">
        <v>12</v>
      </c>
      <c r="E594" s="10" t="n">
        <f aca="false">D594*Rate_Per_Kilometre</f>
        <v>13.2</v>
      </c>
      <c r="F594" s="10" t="e">
        <f aca="false">CalcMileageRatePlusGST(E594)</f>
        <v>#VALUE!</v>
      </c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A596" s="1" t="s">
        <v>320</v>
      </c>
      <c r="B596" s="1" t="s">
        <v>18</v>
      </c>
      <c r="C596" s="1" t="s">
        <v>19</v>
      </c>
      <c r="D596" s="1" t="n">
        <v>17</v>
      </c>
      <c r="E596" s="10" t="n">
        <f aca="false">D596*Rate_Per_Kilometre</f>
        <v>18.7</v>
      </c>
      <c r="F596" s="10" t="e">
        <f aca="false">CalcMileageRatePlusGST(E596)</f>
        <v>#VALUE!</v>
      </c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A598" s="1" t="s">
        <v>321</v>
      </c>
      <c r="B598" s="1" t="s">
        <v>88</v>
      </c>
      <c r="C598" s="1" t="s">
        <v>27</v>
      </c>
      <c r="D598" s="1" t="n">
        <v>11</v>
      </c>
      <c r="E598" s="10" t="n">
        <f aca="false">D598*Rate_Per_Kilometre</f>
        <v>12.1</v>
      </c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A600" s="1" t="s">
        <v>322</v>
      </c>
      <c r="B600" s="1" t="s">
        <v>26</v>
      </c>
      <c r="C600" s="1" t="s">
        <v>27</v>
      </c>
      <c r="D600" s="1" t="n">
        <v>15</v>
      </c>
      <c r="E600" s="10" t="n">
        <f aca="false">D600*Rate_Per_Kilometre</f>
        <v>16.5</v>
      </c>
      <c r="F600" s="10" t="e">
        <f aca="false">CalcMileageRatePlusGST(E600)</f>
        <v>#VALUE!</v>
      </c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A602" s="1" t="s">
        <v>323</v>
      </c>
      <c r="B602" s="1" t="s">
        <v>11</v>
      </c>
      <c r="C602" s="1" t="s">
        <v>22</v>
      </c>
      <c r="D602" s="1" t="n">
        <v>15</v>
      </c>
      <c r="E602" s="10" t="n">
        <f aca="false">D602*Rate_Per_Kilometre</f>
        <v>16.5</v>
      </c>
      <c r="F602" s="10" t="e">
        <f aca="false">CalcMileageRatePlusGST(E602)</f>
        <v>#VALUE!</v>
      </c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A604" s="1" t="s">
        <v>324</v>
      </c>
      <c r="B604" s="1" t="s">
        <v>21</v>
      </c>
      <c r="C604" s="1" t="s">
        <v>22</v>
      </c>
      <c r="D604" s="1" t="n">
        <v>6</v>
      </c>
      <c r="E604" s="10" t="n">
        <f aca="false">D604*Rate_Per_Kilometre</f>
        <v>6.6</v>
      </c>
      <c r="F604" s="10" t="e">
        <f aca="false">CalcMileageRatePlusGST(E604)</f>
        <v>#VALUE!</v>
      </c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A606" s="1" t="s">
        <v>325</v>
      </c>
      <c r="B606" s="1" t="s">
        <v>18</v>
      </c>
      <c r="C606" s="1" t="s">
        <v>19</v>
      </c>
      <c r="D606" s="1" t="n">
        <v>5</v>
      </c>
      <c r="E606" s="10" t="n">
        <f aca="false">D606*Rate_Per_Kilometre</f>
        <v>5.5</v>
      </c>
      <c r="F606" s="10" t="e">
        <f aca="false">CalcMileageRatePlusGST(E606)</f>
        <v>#VALUE!</v>
      </c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A608" s="1" t="s">
        <v>326</v>
      </c>
      <c r="B608" s="1" t="s">
        <v>14</v>
      </c>
      <c r="C608" s="1" t="s">
        <v>15</v>
      </c>
      <c r="D608" s="1" t="n">
        <v>13</v>
      </c>
      <c r="E608" s="10" t="n">
        <f aca="false">D608*Rate_Per_Kilometre</f>
        <v>14.3</v>
      </c>
      <c r="F608" s="10" t="e">
        <f aca="false">CalcMileageRatePlusGST(E608)</f>
        <v>#VALUE!</v>
      </c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A610" s="1" t="s">
        <v>327</v>
      </c>
      <c r="B610" s="1" t="s">
        <v>18</v>
      </c>
      <c r="C610" s="1" t="s">
        <v>328</v>
      </c>
      <c r="D610" s="1" t="n">
        <v>20</v>
      </c>
      <c r="E610" s="10" t="n">
        <f aca="false">D610*Rate_Per_Kilometre</f>
        <v>22</v>
      </c>
      <c r="F610" s="10" t="e">
        <f aca="false">CalcMileageRatePlusGST(E610)</f>
        <v>#VALUE!</v>
      </c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A612" s="1" t="s">
        <v>329</v>
      </c>
      <c r="B612" s="1" t="s">
        <v>14</v>
      </c>
      <c r="C612" s="1" t="s">
        <v>15</v>
      </c>
      <c r="D612" s="1" t="n">
        <v>13</v>
      </c>
      <c r="E612" s="10" t="n">
        <f aca="false">D612*Rate_Per_Kilometre</f>
        <v>14.3</v>
      </c>
      <c r="F612" s="10" t="e">
        <f aca="false">CalcMileageRatePlusGST(E612)</f>
        <v>#VALUE!</v>
      </c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A614" s="1" t="s">
        <v>330</v>
      </c>
      <c r="B614" s="1" t="s">
        <v>11</v>
      </c>
      <c r="C614" s="1" t="s">
        <v>12</v>
      </c>
      <c r="D614" s="1" t="n">
        <v>3</v>
      </c>
      <c r="E614" s="10" t="n">
        <f aca="false">D614*Rate_Per_Kilometre</f>
        <v>3.3</v>
      </c>
      <c r="F614" s="10" t="e">
        <f aca="false">CalcMileageRatePlusGST(E614)</f>
        <v>#VALUE!</v>
      </c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A616" s="1" t="s">
        <v>331</v>
      </c>
      <c r="B616" s="1" t="s">
        <v>11</v>
      </c>
      <c r="C616" s="1" t="s">
        <v>12</v>
      </c>
      <c r="D616" s="1" t="n">
        <v>16</v>
      </c>
      <c r="E616" s="10" t="n">
        <f aca="false">D616*Rate_Per_Kilometre</f>
        <v>17.6</v>
      </c>
      <c r="F616" s="10" t="e">
        <f aca="false">CalcMileageRatePlusGST(E616)</f>
        <v>#VALUE!</v>
      </c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A618" s="1" t="s">
        <v>332</v>
      </c>
      <c r="B618" s="1" t="s">
        <v>11</v>
      </c>
      <c r="C618" s="1" t="s">
        <v>12</v>
      </c>
      <c r="D618" s="1" t="n">
        <v>3</v>
      </c>
      <c r="E618" s="10" t="n">
        <f aca="false">D618*Rate_Per_Kilometre</f>
        <v>3.3</v>
      </c>
      <c r="F618" s="10" t="e">
        <f aca="false">CalcMileageRatePlusGST(E618)</f>
        <v>#VALUE!</v>
      </c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A620" s="1" t="s">
        <v>333</v>
      </c>
      <c r="B620" s="1" t="s">
        <v>31</v>
      </c>
      <c r="C620" s="1" t="s">
        <v>34</v>
      </c>
      <c r="D620" s="1" t="n">
        <v>7</v>
      </c>
      <c r="E620" s="10" t="n">
        <f aca="false">D620*Rate_Per_Kilometre</f>
        <v>7.7</v>
      </c>
      <c r="F620" s="10" t="e">
        <f aca="false">CalcMileageRatePlusGST(E620)</f>
        <v>#VALUE!</v>
      </c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A622" s="1" t="s">
        <v>334</v>
      </c>
      <c r="B622" s="1" t="s">
        <v>11</v>
      </c>
      <c r="C622" s="1" t="s">
        <v>12</v>
      </c>
      <c r="D622" s="1" t="n">
        <v>11</v>
      </c>
      <c r="E622" s="10" t="n">
        <f aca="false">D622*Rate_Per_Kilometre</f>
        <v>12.1</v>
      </c>
      <c r="F622" s="10" t="e">
        <f aca="false">CalcMileageRatePlusGST(E622)</f>
        <v>#VALUE!</v>
      </c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A624" s="1" t="s">
        <v>335</v>
      </c>
      <c r="B624" s="1" t="s">
        <v>26</v>
      </c>
      <c r="C624" s="1" t="s">
        <v>22</v>
      </c>
      <c r="D624" s="1" t="n">
        <v>17</v>
      </c>
      <c r="E624" s="10" t="n">
        <f aca="false">D624*Rate_Per_Kilometre</f>
        <v>18.7</v>
      </c>
      <c r="F624" s="10" t="e">
        <f aca="false">CalcMileageRatePlusGST(E624)</f>
        <v>#VALUE!</v>
      </c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A626" s="1" t="s">
        <v>336</v>
      </c>
      <c r="B626" s="1" t="s">
        <v>26</v>
      </c>
      <c r="C626" s="1" t="s">
        <v>27</v>
      </c>
      <c r="D626" s="1" t="n">
        <v>12</v>
      </c>
      <c r="E626" s="10" t="n">
        <f aca="false">D626*Rate_Per_Kilometre</f>
        <v>13.2</v>
      </c>
      <c r="F626" s="10" t="e">
        <f aca="false">CalcMileageRatePlusGST(E626)</f>
        <v>#VALUE!</v>
      </c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A628" s="1" t="s">
        <v>337</v>
      </c>
      <c r="B628" s="1" t="s">
        <v>11</v>
      </c>
      <c r="C628" s="1" t="s">
        <v>12</v>
      </c>
      <c r="D628" s="1" t="n">
        <v>11</v>
      </c>
      <c r="E628" s="10" t="n">
        <f aca="false">D628*Rate_Per_Kilometre</f>
        <v>12.1</v>
      </c>
      <c r="F628" s="10" t="e">
        <f aca="false">CalcMileageRatePlusGST(E628)</f>
        <v>#VALUE!</v>
      </c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A630" s="1" t="s">
        <v>338</v>
      </c>
      <c r="B630" s="1" t="s">
        <v>11</v>
      </c>
      <c r="C630" s="1" t="s">
        <v>12</v>
      </c>
      <c r="D630" s="1" t="n">
        <v>8</v>
      </c>
      <c r="E630" s="10" t="n">
        <f aca="false">D630*Rate_Per_Kilometre</f>
        <v>8.8</v>
      </c>
      <c r="F630" s="10" t="e">
        <f aca="false">CalcMileageRatePlusGST(E630)</f>
        <v>#VALUE!</v>
      </c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A632" s="1" t="s">
        <v>339</v>
      </c>
      <c r="B632" s="1" t="s">
        <v>14</v>
      </c>
      <c r="C632" s="1" t="s">
        <v>15</v>
      </c>
      <c r="D632" s="1" t="n">
        <v>29</v>
      </c>
      <c r="E632" s="10" t="n">
        <f aca="false">D632*Rate_Per_Kilometre</f>
        <v>31.9</v>
      </c>
      <c r="F632" s="10" t="e">
        <f aca="false">CalcMileageRatePlusGST(E632)</f>
        <v>#VALUE!</v>
      </c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A634" s="1" t="s">
        <v>340</v>
      </c>
      <c r="B634" s="1" t="s">
        <v>26</v>
      </c>
      <c r="C634" s="1" t="s">
        <v>22</v>
      </c>
      <c r="D634" s="1" t="n">
        <v>10</v>
      </c>
      <c r="E634" s="10" t="n">
        <f aca="false">D634*Rate_Per_Kilometre</f>
        <v>11</v>
      </c>
      <c r="F634" s="10" t="e">
        <f aca="false">CalcMileageRatePlusGST(E634)</f>
        <v>#VALUE!</v>
      </c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A636" s="1" t="s">
        <v>341</v>
      </c>
      <c r="B636" s="1" t="s">
        <v>21</v>
      </c>
      <c r="C636" s="1" t="s">
        <v>22</v>
      </c>
      <c r="D636" s="1" t="n">
        <v>9</v>
      </c>
      <c r="E636" s="10" t="n">
        <f aca="false">D636*Rate_Per_Kilometre</f>
        <v>9.9</v>
      </c>
      <c r="F636" s="10" t="e">
        <f aca="false">CalcMileageRatePlusGST(E636)</f>
        <v>#VALUE!</v>
      </c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A638" s="1" t="s">
        <v>342</v>
      </c>
      <c r="B638" s="1" t="s">
        <v>31</v>
      </c>
      <c r="C638" s="1" t="s">
        <v>34</v>
      </c>
      <c r="D638" s="1" t="n">
        <v>35</v>
      </c>
      <c r="E638" s="10" t="n">
        <f aca="false">D638*Rate_Per_Kilometre</f>
        <v>38.5</v>
      </c>
      <c r="F638" s="10" t="e">
        <f aca="false">CalcMileageRatePlusGST(E638)</f>
        <v>#VALUE!</v>
      </c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A640" s="1" t="s">
        <v>343</v>
      </c>
      <c r="B640" s="1" t="s">
        <v>31</v>
      </c>
      <c r="C640" s="1" t="s">
        <v>34</v>
      </c>
      <c r="D640" s="1" t="n">
        <v>7</v>
      </c>
      <c r="E640" s="10" t="n">
        <f aca="false">D640*Rate_Per_Kilometre</f>
        <v>7.7</v>
      </c>
      <c r="F640" s="10" t="e">
        <f aca="false">CalcMileageRatePlusGST(E640)</f>
        <v>#VALUE!</v>
      </c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A642" s="1" t="s">
        <v>344</v>
      </c>
      <c r="B642" s="1" t="s">
        <v>21</v>
      </c>
      <c r="C642" s="1" t="s">
        <v>22</v>
      </c>
      <c r="D642" s="1" t="n">
        <v>5</v>
      </c>
      <c r="E642" s="10" t="n">
        <f aca="false">D642*Rate_Per_Kilometre</f>
        <v>5.5</v>
      </c>
      <c r="F642" s="10" t="e">
        <f aca="false">CalcMileageRatePlusGST(E642)</f>
        <v>#VALUE!</v>
      </c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A644" s="1" t="s">
        <v>345</v>
      </c>
      <c r="B644" s="1" t="s">
        <v>11</v>
      </c>
      <c r="C644" s="1" t="s">
        <v>12</v>
      </c>
      <c r="D644" s="1" t="n">
        <v>16</v>
      </c>
      <c r="E644" s="10" t="n">
        <f aca="false">D644*Rate_Per_Kilometre</f>
        <v>17.6</v>
      </c>
      <c r="F644" s="10" t="e">
        <f aca="false">CalcMileageRatePlusGST(E644)</f>
        <v>#VALUE!</v>
      </c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A646" s="1" t="s">
        <v>346</v>
      </c>
      <c r="B646" s="1" t="s">
        <v>11</v>
      </c>
      <c r="C646" s="1" t="s">
        <v>22</v>
      </c>
      <c r="D646" s="1" t="n">
        <v>9</v>
      </c>
      <c r="E646" s="10" t="n">
        <f aca="false">D646*Rate_Per_Kilometre</f>
        <v>9.9</v>
      </c>
      <c r="F646" s="10" t="e">
        <f aca="false">CalcMileageRatePlusGST(E646)</f>
        <v>#VALUE!</v>
      </c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A648" s="1" t="s">
        <v>347</v>
      </c>
      <c r="B648" s="1" t="s">
        <v>31</v>
      </c>
      <c r="C648" s="1" t="s">
        <v>34</v>
      </c>
      <c r="D648" s="1" t="n">
        <v>7</v>
      </c>
      <c r="E648" s="10" t="n">
        <f aca="false">D648*Rate_Per_Kilometre</f>
        <v>7.7</v>
      </c>
      <c r="F648" s="10" t="e">
        <f aca="false">CalcMileageRatePlusGST(E648)</f>
        <v>#VALUE!</v>
      </c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A650" s="1" t="s">
        <v>348</v>
      </c>
      <c r="B650" s="1" t="s">
        <v>14</v>
      </c>
      <c r="C650" s="1" t="s">
        <v>15</v>
      </c>
      <c r="D650" s="1" t="n">
        <v>6</v>
      </c>
      <c r="E650" s="10" t="n">
        <f aca="false">D650*Rate_Per_Kilometre</f>
        <v>6.6</v>
      </c>
      <c r="F650" s="10" t="e">
        <f aca="false">CalcMileageRatePlusGST(E650)</f>
        <v>#VALUE!</v>
      </c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A652" s="1" t="s">
        <v>349</v>
      </c>
      <c r="B652" s="1" t="s">
        <v>14</v>
      </c>
      <c r="C652" s="1" t="s">
        <v>15</v>
      </c>
      <c r="D652" s="1" t="n">
        <v>11</v>
      </c>
      <c r="E652" s="10" t="n">
        <f aca="false">D652*Rate_Per_Kilometre</f>
        <v>12.1</v>
      </c>
      <c r="F652" s="10" t="e">
        <f aca="false">CalcMileageRatePlusGST(E652)</f>
        <v>#VALUE!</v>
      </c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A654" s="1" t="s">
        <v>350</v>
      </c>
      <c r="B654" s="1" t="s">
        <v>18</v>
      </c>
      <c r="C654" s="1" t="s">
        <v>19</v>
      </c>
      <c r="D654" s="1" t="n">
        <v>18</v>
      </c>
      <c r="E654" s="10" t="n">
        <f aca="false">D654*Rate_Per_Kilometre</f>
        <v>19.8</v>
      </c>
      <c r="F654" s="10" t="e">
        <f aca="false">CalcMileageRatePlusGST(E654)</f>
        <v>#VALUE!</v>
      </c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A656" s="1" t="s">
        <v>351</v>
      </c>
      <c r="B656" s="1" t="s">
        <v>31</v>
      </c>
      <c r="C656" s="1" t="s">
        <v>34</v>
      </c>
      <c r="D656" s="1" t="n">
        <v>20</v>
      </c>
      <c r="E656" s="10" t="n">
        <f aca="false">D656*Rate_Per_Kilometre</f>
        <v>22</v>
      </c>
      <c r="F656" s="10" t="e">
        <f aca="false">CalcMileageRatePlusGST(E656)</f>
        <v>#VALUE!</v>
      </c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A658" s="1" t="s">
        <v>352</v>
      </c>
      <c r="B658" s="1" t="s">
        <v>11</v>
      </c>
      <c r="C658" s="1" t="s">
        <v>12</v>
      </c>
      <c r="D658" s="1" t="n">
        <v>16</v>
      </c>
      <c r="E658" s="10" t="n">
        <f aca="false">D658*Rate_Per_Kilometre</f>
        <v>17.6</v>
      </c>
      <c r="F658" s="10" t="e">
        <f aca="false">CalcMileageRatePlusGST(E658)</f>
        <v>#VALUE!</v>
      </c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A660" s="1" t="s">
        <v>353</v>
      </c>
      <c r="B660" s="1" t="s">
        <v>26</v>
      </c>
      <c r="C660" s="1" t="s">
        <v>27</v>
      </c>
      <c r="D660" s="1" t="n">
        <v>5</v>
      </c>
      <c r="E660" s="10" t="n">
        <f aca="false">D660*Rate_Per_Kilometre</f>
        <v>5.5</v>
      </c>
      <c r="F660" s="10" t="e">
        <f aca="false">CalcMileageRatePlusGST(E660)</f>
        <v>#VALUE!</v>
      </c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A662" s="1" t="s">
        <v>354</v>
      </c>
      <c r="B662" s="1" t="s">
        <v>21</v>
      </c>
      <c r="C662" s="1" t="s">
        <v>22</v>
      </c>
      <c r="D662" s="1" t="n">
        <v>15</v>
      </c>
      <c r="E662" s="10" t="n">
        <f aca="false">D662*Rate_Per_Kilometre</f>
        <v>16.5</v>
      </c>
      <c r="F662" s="10" t="e">
        <f aca="false">CalcMileageRatePlusGST(E662)</f>
        <v>#VALUE!</v>
      </c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A664" s="1" t="s">
        <v>355</v>
      </c>
      <c r="B664" s="1" t="s">
        <v>21</v>
      </c>
      <c r="C664" s="1" t="s">
        <v>22</v>
      </c>
      <c r="D664" s="1" t="n">
        <v>7</v>
      </c>
      <c r="E664" s="10" t="n">
        <f aca="false">D664*Rate_Per_Kilometre</f>
        <v>7.7</v>
      </c>
      <c r="F664" s="10" t="e">
        <f aca="false">CalcMileageRatePlusGST(E664)</f>
        <v>#VALUE!</v>
      </c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A666" s="1" t="s">
        <v>356</v>
      </c>
      <c r="B666" s="1" t="s">
        <v>21</v>
      </c>
      <c r="C666" s="1" t="s">
        <v>22</v>
      </c>
      <c r="D666" s="1" t="n">
        <v>10</v>
      </c>
      <c r="E666" s="10" t="n">
        <f aca="false">D666*Rate_Per_Kilometre</f>
        <v>11</v>
      </c>
      <c r="F666" s="10" t="e">
        <f aca="false">CalcMileageRatePlusGST(E666)</f>
        <v>#VALUE!</v>
      </c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A668" s="1" t="s">
        <v>357</v>
      </c>
      <c r="B668" s="1" t="s">
        <v>14</v>
      </c>
      <c r="C668" s="1" t="s">
        <v>15</v>
      </c>
      <c r="D668" s="1" t="n">
        <v>37</v>
      </c>
      <c r="E668" s="10" t="n">
        <f aca="false">D668*Rate_Per_Kilometre</f>
        <v>40.7</v>
      </c>
      <c r="F668" s="10" t="e">
        <f aca="false">CalcMileageRatePlusGST(E668)</f>
        <v>#VALUE!</v>
      </c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A670" s="1" t="s">
        <v>358</v>
      </c>
      <c r="B670" s="1" t="s">
        <v>31</v>
      </c>
      <c r="C670" s="1" t="s">
        <v>34</v>
      </c>
      <c r="D670" s="1" t="n">
        <v>20</v>
      </c>
      <c r="E670" s="10" t="n">
        <f aca="false">D670*Rate_Per_Kilometre</f>
        <v>22</v>
      </c>
      <c r="F670" s="10" t="e">
        <f aca="false">CalcMileageRatePlusGST(E670)</f>
        <v>#VALUE!</v>
      </c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A672" s="1" t="s">
        <v>359</v>
      </c>
      <c r="B672" s="1" t="s">
        <v>26</v>
      </c>
      <c r="C672" s="1" t="s">
        <v>22</v>
      </c>
      <c r="D672" s="1" t="n">
        <v>14</v>
      </c>
      <c r="E672" s="10" t="n">
        <f aca="false">D672*Rate_Per_Kilometre</f>
        <v>15.4</v>
      </c>
      <c r="F672" s="10" t="e">
        <f aca="false">CalcMileageRatePlusGST(E672)</f>
        <v>#VALUE!</v>
      </c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A674" s="1" t="s">
        <v>360</v>
      </c>
      <c r="B674" s="1" t="s">
        <v>31</v>
      </c>
      <c r="C674" s="1" t="s">
        <v>34</v>
      </c>
      <c r="D674" s="1" t="n">
        <v>8</v>
      </c>
      <c r="E674" s="10" t="n">
        <f aca="false">D674*Rate_Per_Kilometre</f>
        <v>8.8</v>
      </c>
      <c r="F674" s="10" t="e">
        <f aca="false">CalcMileageRatePlusGST(E674)</f>
        <v>#VALUE!</v>
      </c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A676" s="1" t="s">
        <v>361</v>
      </c>
      <c r="B676" s="1" t="s">
        <v>18</v>
      </c>
      <c r="C676" s="1" t="s">
        <v>19</v>
      </c>
      <c r="D676" s="1" t="n">
        <v>5</v>
      </c>
      <c r="E676" s="10" t="n">
        <f aca="false">D676*Rate_Per_Kilometre</f>
        <v>5.5</v>
      </c>
      <c r="F676" s="10" t="e">
        <f aca="false">CalcMileageRatePlusGST(E676)</f>
        <v>#VALUE!</v>
      </c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A678" s="1" t="s">
        <v>362</v>
      </c>
      <c r="B678" s="1" t="s">
        <v>31</v>
      </c>
      <c r="C678" s="1" t="s">
        <v>34</v>
      </c>
      <c r="D678" s="1" t="n">
        <v>17</v>
      </c>
      <c r="E678" s="10" t="n">
        <f aca="false">D678*Rate_Per_Kilometre</f>
        <v>18.7</v>
      </c>
      <c r="F678" s="10" t="e">
        <f aca="false">CalcMileageRatePlusGST(E678)</f>
        <v>#VALUE!</v>
      </c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A680" s="1" t="s">
        <v>363</v>
      </c>
      <c r="B680" s="1" t="s">
        <v>18</v>
      </c>
      <c r="C680" s="1" t="s">
        <v>19</v>
      </c>
      <c r="D680" s="1" t="n">
        <v>23</v>
      </c>
      <c r="E680" s="10" t="n">
        <f aca="false">D680*Rate_Per_Kilometre</f>
        <v>25.3</v>
      </c>
      <c r="F680" s="10" t="e">
        <f aca="false">CalcMileageRatePlusGST(E680)</f>
        <v>#VALUE!</v>
      </c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A682" s="1" t="s">
        <v>364</v>
      </c>
      <c r="B682" s="1" t="s">
        <v>14</v>
      </c>
      <c r="C682" s="1" t="s">
        <v>15</v>
      </c>
      <c r="D682" s="1" t="n">
        <v>9</v>
      </c>
      <c r="E682" s="10" t="n">
        <f aca="false">D682*Rate_Per_Kilometre</f>
        <v>9.9</v>
      </c>
      <c r="F682" s="10" t="e">
        <f aca="false">CalcMileageRatePlusGST(E682)</f>
        <v>#VALUE!</v>
      </c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A684" s="1" t="s">
        <v>365</v>
      </c>
      <c r="B684" s="1" t="s">
        <v>14</v>
      </c>
      <c r="C684" s="1" t="s">
        <v>15</v>
      </c>
      <c r="D684" s="1" t="n">
        <v>8</v>
      </c>
      <c r="E684" s="10" t="n">
        <f aca="false">D684*Rate_Per_Kilometre</f>
        <v>8.8</v>
      </c>
      <c r="F684" s="10" t="e">
        <f aca="false">CalcMileageRatePlusGST(E684)</f>
        <v>#VALUE!</v>
      </c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A686" s="1" t="s">
        <v>366</v>
      </c>
      <c r="B686" s="1" t="s">
        <v>18</v>
      </c>
      <c r="C686" s="1" t="s">
        <v>19</v>
      </c>
      <c r="D686" s="1" t="n">
        <v>10</v>
      </c>
      <c r="E686" s="10" t="n">
        <f aca="false">D686*Rate_Per_Kilometre</f>
        <v>11</v>
      </c>
      <c r="F686" s="10" t="e">
        <f aca="false">CalcMileageRatePlusGST(E686)</f>
        <v>#VALUE!</v>
      </c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A688" s="1" t="s">
        <v>367</v>
      </c>
      <c r="B688" s="1" t="s">
        <v>14</v>
      </c>
      <c r="C688" s="1" t="s">
        <v>15</v>
      </c>
      <c r="D688" s="1" t="n">
        <v>14</v>
      </c>
      <c r="E688" s="10" t="n">
        <f aca="false">D688*Rate_Per_Kilometre</f>
        <v>15.4</v>
      </c>
      <c r="F688" s="10" t="e">
        <f aca="false">CalcMileageRatePlusGST(E688)</f>
        <v>#VALUE!</v>
      </c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A690" s="1" t="s">
        <v>368</v>
      </c>
      <c r="B690" s="1" t="s">
        <v>26</v>
      </c>
      <c r="C690" s="1" t="s">
        <v>22</v>
      </c>
      <c r="D690" s="1" t="n">
        <v>12</v>
      </c>
      <c r="E690" s="10" t="n">
        <f aca="false">D690*Rate_Per_Kilometre</f>
        <v>13.2</v>
      </c>
      <c r="F690" s="10" t="e">
        <f aca="false">CalcMileageRatePlusGST(E690)</f>
        <v>#VALUE!</v>
      </c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A692" s="1" t="s">
        <v>369</v>
      </c>
      <c r="B692" s="1" t="s">
        <v>21</v>
      </c>
      <c r="C692" s="1" t="s">
        <v>15</v>
      </c>
      <c r="D692" s="1" t="n">
        <v>16</v>
      </c>
      <c r="E692" s="10" t="n">
        <f aca="false">D692*Rate_Per_Kilometre</f>
        <v>17.6</v>
      </c>
      <c r="F692" s="10" t="e">
        <f aca="false">CalcMileageRatePlusGST(E692)</f>
        <v>#VALUE!</v>
      </c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A694" s="1" t="s">
        <v>370</v>
      </c>
      <c r="B694" s="1" t="s">
        <v>26</v>
      </c>
      <c r="C694" s="1" t="s">
        <v>27</v>
      </c>
      <c r="D694" s="1" t="n">
        <v>10</v>
      </c>
      <c r="E694" s="10" t="n">
        <f aca="false">D694*Rate_Per_Kilometre</f>
        <v>11</v>
      </c>
      <c r="F694" s="10" t="e">
        <f aca="false">CalcMileageRatePlusGST(E694)</f>
        <v>#VALUE!</v>
      </c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A696" s="1" t="s">
        <v>371</v>
      </c>
      <c r="B696" s="1" t="s">
        <v>11</v>
      </c>
      <c r="C696" s="1" t="s">
        <v>12</v>
      </c>
      <c r="D696" s="1" t="n">
        <v>17</v>
      </c>
      <c r="E696" s="10" t="n">
        <f aca="false">D696*Rate_Per_Kilometre</f>
        <v>18.7</v>
      </c>
      <c r="F696" s="10" t="e">
        <f aca="false">CalcMileageRatePlusGST(E696)</f>
        <v>#VALUE!</v>
      </c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A698" s="1" t="s">
        <v>372</v>
      </c>
      <c r="B698" s="1" t="s">
        <v>18</v>
      </c>
      <c r="C698" s="1" t="s">
        <v>19</v>
      </c>
      <c r="D698" s="1" t="n">
        <v>15</v>
      </c>
      <c r="E698" s="10" t="n">
        <f aca="false">D698*Rate_Per_Kilometre</f>
        <v>16.5</v>
      </c>
      <c r="F698" s="10" t="e">
        <f aca="false">CalcMileageRatePlusGST(E698)</f>
        <v>#VALUE!</v>
      </c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A700" s="1" t="s">
        <v>373</v>
      </c>
      <c r="B700" s="1" t="s">
        <v>31</v>
      </c>
      <c r="C700" s="1" t="s">
        <v>22</v>
      </c>
      <c r="D700" s="1" t="n">
        <v>15</v>
      </c>
      <c r="E700" s="10" t="n">
        <f aca="false">D700*Rate_Per_Kilometre</f>
        <v>16.5</v>
      </c>
      <c r="F700" s="10" t="e">
        <f aca="false">CalcMileageRatePlusGST(E700)</f>
        <v>#VALUE!</v>
      </c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A702" s="1" t="s">
        <v>374</v>
      </c>
      <c r="B702" s="1" t="s">
        <v>21</v>
      </c>
      <c r="C702" s="1" t="s">
        <v>22</v>
      </c>
      <c r="D702" s="1" t="n">
        <v>6</v>
      </c>
      <c r="E702" s="10" t="n">
        <f aca="false">D702*Rate_Per_Kilometre</f>
        <v>6.6</v>
      </c>
      <c r="F702" s="10" t="e">
        <f aca="false">CalcMileageRatePlusGST(E702)</f>
        <v>#VALUE!</v>
      </c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A704" s="1" t="s">
        <v>375</v>
      </c>
      <c r="B704" s="1" t="s">
        <v>21</v>
      </c>
      <c r="C704" s="1" t="s">
        <v>22</v>
      </c>
      <c r="D704" s="1" t="n">
        <v>10</v>
      </c>
      <c r="E704" s="10" t="n">
        <f aca="false">D704*Rate_Per_Kilometre</f>
        <v>11</v>
      </c>
      <c r="F704" s="10" t="e">
        <f aca="false">CalcMileageRatePlusGST(E704)</f>
        <v>#VALUE!</v>
      </c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A706" s="1" t="s">
        <v>376</v>
      </c>
      <c r="B706" s="1" t="s">
        <v>26</v>
      </c>
      <c r="C706" s="1" t="s">
        <v>27</v>
      </c>
      <c r="D706" s="1" t="n">
        <v>9</v>
      </c>
      <c r="E706" s="10" t="n">
        <f aca="false">D706*Rate_Per_Kilometre</f>
        <v>9.9</v>
      </c>
      <c r="F706" s="10" t="e">
        <f aca="false">CalcMileageRatePlusGST(E706)</f>
        <v>#VALUE!</v>
      </c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A708" s="1" t="s">
        <v>377</v>
      </c>
      <c r="B708" s="1" t="s">
        <v>21</v>
      </c>
      <c r="C708" s="1" t="s">
        <v>22</v>
      </c>
      <c r="D708" s="1" t="n">
        <v>4</v>
      </c>
      <c r="E708" s="10" t="n">
        <f aca="false">D708*Rate_Per_Kilometre</f>
        <v>4.4</v>
      </c>
      <c r="F708" s="10" t="e">
        <f aca="false">CalcMileageRatePlusGST(E708)</f>
        <v>#VALUE!</v>
      </c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A710" s="1" t="s">
        <v>378</v>
      </c>
      <c r="B710" s="1" t="s">
        <v>21</v>
      </c>
      <c r="C710" s="1" t="s">
        <v>22</v>
      </c>
      <c r="D710" s="1" t="n">
        <v>12</v>
      </c>
      <c r="E710" s="10" t="n">
        <f aca="false">D710*Rate_Per_Kilometre</f>
        <v>13.2</v>
      </c>
      <c r="F710" s="10" t="e">
        <f aca="false">CalcMileageRatePlusGST(E710)</f>
        <v>#VALUE!</v>
      </c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A712" s="1" t="s">
        <v>379</v>
      </c>
      <c r="B712" s="1" t="s">
        <v>21</v>
      </c>
      <c r="C712" s="1" t="s">
        <v>22</v>
      </c>
      <c r="D712" s="1" t="n">
        <v>2</v>
      </c>
      <c r="E712" s="10" t="n">
        <f aca="false">D712*Rate_Per_Kilometre</f>
        <v>2.2</v>
      </c>
      <c r="F712" s="10" t="e">
        <f aca="false">CalcMileageRatePlusGST(E712)</f>
        <v>#VALUE!</v>
      </c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A714" s="1" t="s">
        <v>380</v>
      </c>
      <c r="B714" s="1" t="s">
        <v>31</v>
      </c>
      <c r="C714" s="1" t="s">
        <v>34</v>
      </c>
      <c r="D714" s="1" t="n">
        <v>8</v>
      </c>
      <c r="E714" s="10" t="n">
        <f aca="false">D714*Rate_Per_Kilometre</f>
        <v>8.8</v>
      </c>
      <c r="F714" s="10" t="e">
        <f aca="false">CalcMileageRatePlusGST(E714)</f>
        <v>#VALUE!</v>
      </c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A716" s="1" t="s">
        <v>381</v>
      </c>
      <c r="B716" s="1" t="s">
        <v>88</v>
      </c>
      <c r="C716" s="1" t="s">
        <v>27</v>
      </c>
      <c r="D716" s="1" t="n">
        <v>2</v>
      </c>
      <c r="E716" s="10" t="n">
        <f aca="false">D716*Rate_Per_Kilometre</f>
        <v>2.2</v>
      </c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A718" s="1" t="s">
        <v>382</v>
      </c>
      <c r="B718" s="1" t="s">
        <v>11</v>
      </c>
      <c r="C718" s="1" t="s">
        <v>12</v>
      </c>
      <c r="D718" s="1" t="n">
        <v>3</v>
      </c>
      <c r="E718" s="10" t="n">
        <f aca="false">D718*Rate_Per_Kilometre</f>
        <v>3.3</v>
      </c>
      <c r="F718" s="10" t="e">
        <f aca="false">CalcMileageRatePlusGST(E718)</f>
        <v>#VALUE!</v>
      </c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A720" s="1" t="s">
        <v>383</v>
      </c>
      <c r="B720" s="1" t="s">
        <v>31</v>
      </c>
      <c r="C720" s="1" t="s">
        <v>34</v>
      </c>
      <c r="D720" s="1" t="n">
        <v>13</v>
      </c>
      <c r="E720" s="10" t="n">
        <f aca="false">D720*Rate_Per_Kilometre</f>
        <v>14.3</v>
      </c>
      <c r="F720" s="10" t="e">
        <f aca="false">CalcMileageRatePlusGST(E720)</f>
        <v>#VALUE!</v>
      </c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A722" s="1" t="s">
        <v>384</v>
      </c>
      <c r="B722" s="1" t="s">
        <v>14</v>
      </c>
      <c r="C722" s="1" t="s">
        <v>15</v>
      </c>
      <c r="D722" s="1" t="n">
        <v>11</v>
      </c>
      <c r="E722" s="10" t="n">
        <f aca="false">D722*Rate_Per_Kilometre</f>
        <v>12.1</v>
      </c>
      <c r="F722" s="10" t="e">
        <f aca="false">CalcMileageRatePlusGST(E722)</f>
        <v>#VALUE!</v>
      </c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A724" s="1" t="s">
        <v>385</v>
      </c>
      <c r="B724" s="1" t="s">
        <v>11</v>
      </c>
      <c r="C724" s="1" t="s">
        <v>12</v>
      </c>
      <c r="D724" s="1" t="n">
        <v>7</v>
      </c>
      <c r="E724" s="10" t="n">
        <f aca="false">D724*Rate_Per_Kilometre</f>
        <v>7.7</v>
      </c>
      <c r="F724" s="10" t="e">
        <f aca="false">CalcMileageRatePlusGST(E724)</f>
        <v>#VALUE!</v>
      </c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A726" s="1" t="s">
        <v>386</v>
      </c>
      <c r="B726" s="1" t="s">
        <v>11</v>
      </c>
      <c r="C726" s="1" t="s">
        <v>22</v>
      </c>
      <c r="D726" s="1" t="n">
        <v>14</v>
      </c>
      <c r="E726" s="10" t="n">
        <f aca="false">D726*Rate_Per_Kilometre</f>
        <v>15.4</v>
      </c>
      <c r="F726" s="10" t="e">
        <f aca="false">CalcMileageRatePlusGST(E726)</f>
        <v>#VALUE!</v>
      </c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A728" s="1" t="s">
        <v>387</v>
      </c>
      <c r="B728" s="1" t="s">
        <v>26</v>
      </c>
      <c r="C728" s="1" t="s">
        <v>22</v>
      </c>
      <c r="D728" s="1" t="n">
        <v>9</v>
      </c>
      <c r="E728" s="10" t="n">
        <f aca="false">D728*Rate_Per_Kilometre</f>
        <v>9.9</v>
      </c>
      <c r="F728" s="10" t="e">
        <f aca="false">CalcMileageRatePlusGST(E728)</f>
        <v>#VALUE!</v>
      </c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A730" s="1" t="s">
        <v>388</v>
      </c>
      <c r="B730" s="1" t="s">
        <v>11</v>
      </c>
      <c r="C730" s="1" t="s">
        <v>12</v>
      </c>
      <c r="D730" s="1" t="n">
        <v>9</v>
      </c>
      <c r="E730" s="10" t="n">
        <f aca="false">D730*Rate_Per_Kilometre</f>
        <v>9.9</v>
      </c>
      <c r="F730" s="10" t="e">
        <f aca="false">CalcMileageRatePlusGST(E730)</f>
        <v>#VALUE!</v>
      </c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A732" s="1" t="s">
        <v>389</v>
      </c>
      <c r="B732" s="1" t="s">
        <v>31</v>
      </c>
      <c r="C732" s="1" t="s">
        <v>34</v>
      </c>
      <c r="D732" s="1" t="n">
        <v>2</v>
      </c>
      <c r="E732" s="10" t="n">
        <f aca="false">D732*Rate_Per_Kilometre</f>
        <v>2.2</v>
      </c>
      <c r="F732" s="10" t="e">
        <f aca="false">CalcMileageRatePlusGST(E732)</f>
        <v>#VALUE!</v>
      </c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A734" s="1" t="s">
        <v>390</v>
      </c>
      <c r="B734" s="1" t="s">
        <v>21</v>
      </c>
      <c r="C734" s="1" t="s">
        <v>22</v>
      </c>
      <c r="D734" s="1" t="n">
        <v>10</v>
      </c>
      <c r="E734" s="10" t="n">
        <f aca="false">D734*Rate_Per_Kilometre</f>
        <v>11</v>
      </c>
      <c r="F734" s="10" t="e">
        <f aca="false">CalcMileageRatePlusGST(E734)</f>
        <v>#VALUE!</v>
      </c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A736" s="1" t="s">
        <v>391</v>
      </c>
      <c r="B736" s="1" t="s">
        <v>11</v>
      </c>
      <c r="C736" s="1" t="s">
        <v>12</v>
      </c>
      <c r="D736" s="1" t="n">
        <v>9</v>
      </c>
      <c r="E736" s="10" t="n">
        <f aca="false">D736*Rate_Per_Kilometre</f>
        <v>9.9</v>
      </c>
      <c r="F736" s="10" t="e">
        <f aca="false">CalcMileageRatePlusGST(E736)</f>
        <v>#VALUE!</v>
      </c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A738" s="1" t="s">
        <v>392</v>
      </c>
      <c r="B738" s="1" t="s">
        <v>14</v>
      </c>
      <c r="C738" s="1" t="s">
        <v>15</v>
      </c>
      <c r="D738" s="1" t="n">
        <v>7</v>
      </c>
      <c r="E738" s="10" t="n">
        <f aca="false">D738*Rate_Per_Kilometre</f>
        <v>7.7</v>
      </c>
      <c r="F738" s="10" t="e">
        <f aca="false">CalcMileageRatePlusGST(E738)</f>
        <v>#VALUE!</v>
      </c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A740" s="1" t="s">
        <v>393</v>
      </c>
      <c r="B740" s="1" t="s">
        <v>26</v>
      </c>
      <c r="C740" s="1" t="s">
        <v>27</v>
      </c>
      <c r="D740" s="1" t="n">
        <v>16</v>
      </c>
      <c r="E740" s="10" t="n">
        <f aca="false">D740*Rate_Per_Kilometre</f>
        <v>17.6</v>
      </c>
      <c r="F740" s="10" t="e">
        <f aca="false">CalcMileageRatePlusGST(E740)</f>
        <v>#VALUE!</v>
      </c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A742" s="1" t="s">
        <v>394</v>
      </c>
      <c r="B742" s="1" t="s">
        <v>14</v>
      </c>
      <c r="C742" s="1" t="s">
        <v>15</v>
      </c>
      <c r="D742" s="1" t="n">
        <v>29</v>
      </c>
      <c r="E742" s="10" t="n">
        <f aca="false">D742*Rate_Per_Kilometre</f>
        <v>31.9</v>
      </c>
      <c r="F742" s="10" t="e">
        <f aca="false">CalcMileageRatePlusGST(E742)</f>
        <v>#VALUE!</v>
      </c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A744" s="1" t="s">
        <v>395</v>
      </c>
      <c r="B744" s="1" t="s">
        <v>11</v>
      </c>
      <c r="C744" s="1" t="s">
        <v>12</v>
      </c>
      <c r="D744" s="1" t="n">
        <v>12</v>
      </c>
      <c r="E744" s="10" t="n">
        <f aca="false">D744*Rate_Per_Kilometre</f>
        <v>13.2</v>
      </c>
      <c r="F744" s="10" t="e">
        <f aca="false">CalcMileageRatePlusGST(E744)</f>
        <v>#VALUE!</v>
      </c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A746" s="1" t="s">
        <v>396</v>
      </c>
      <c r="B746" s="1" t="s">
        <v>21</v>
      </c>
      <c r="C746" s="1" t="s">
        <v>22</v>
      </c>
      <c r="D746" s="1" t="n">
        <v>8</v>
      </c>
      <c r="E746" s="10" t="n">
        <f aca="false">D746*Rate_Per_Kilometre</f>
        <v>8.8</v>
      </c>
      <c r="F746" s="10" t="e">
        <f aca="false">CalcMileageRatePlusGST(E746)</f>
        <v>#VALUE!</v>
      </c>
    </row>
    <row r="747" customFormat="false" ht="12.75" hidden="false" customHeight="false" outlineLevel="0" collapsed="false">
      <c r="F747" s="10"/>
    </row>
    <row r="748" customFormat="false" ht="12.75" hidden="false" customHeight="false" outlineLevel="0" collapsed="false">
      <c r="F748" s="10"/>
    </row>
    <row r="749" customFormat="false" ht="12.75" hidden="false" customHeight="false" outlineLevel="0" collapsed="false">
      <c r="F749" s="10"/>
    </row>
    <row r="750" customFormat="false" ht="12.75" hidden="false" customHeight="false" outlineLevel="0" collapsed="false">
      <c r="F750" s="10"/>
    </row>
    <row r="751" customFormat="false" ht="12.75" hidden="false" customHeight="false" outlineLevel="0" collapsed="false">
      <c r="F751" s="10"/>
    </row>
    <row r="752" customFormat="false" ht="12.75" hidden="false" customHeight="false" outlineLevel="0" collapsed="false">
      <c r="F752" s="10"/>
    </row>
    <row r="753" customFormat="false" ht="12.75" hidden="false" customHeight="false" outlineLevel="0" collapsed="false">
      <c r="F753" s="10"/>
    </row>
    <row r="754" customFormat="false" ht="12.75" hidden="false" customHeight="false" outlineLevel="0" collapsed="false">
      <c r="F754" s="10"/>
    </row>
    <row r="755" customFormat="false" ht="12.75" hidden="false" customHeight="false" outlineLevel="0" collapsed="false">
      <c r="F755" s="10"/>
    </row>
    <row r="756" customFormat="false" ht="12.75" hidden="false" customHeight="false" outlineLevel="0" collapsed="false">
      <c r="F756" s="10"/>
    </row>
    <row r="757" customFormat="false" ht="12.75" hidden="false" customHeight="false" outlineLevel="0" collapsed="false">
      <c r="F757" s="10"/>
    </row>
    <row r="758" customFormat="false" ht="12.75" hidden="false" customHeight="false" outlineLevel="0" collapsed="false">
      <c r="F758" s="10"/>
    </row>
    <row r="759" customFormat="false" ht="12.75" hidden="false" customHeight="false" outlineLevel="0" collapsed="false">
      <c r="F759" s="10"/>
    </row>
    <row r="760" customFormat="false" ht="12.75" hidden="false" customHeight="false" outlineLevel="0" collapsed="false">
      <c r="F760" s="10"/>
    </row>
    <row r="761" customFormat="false" ht="12.75" hidden="false" customHeight="false" outlineLevel="0" collapsed="false">
      <c r="F761" s="10"/>
    </row>
    <row r="762" customFormat="false" ht="12.75" hidden="false" customHeight="false" outlineLevel="0" collapsed="false">
      <c r="F762" s="10"/>
    </row>
    <row r="763" customFormat="false" ht="12.75" hidden="false" customHeight="false" outlineLevel="0" collapsed="false">
      <c r="F763" s="10"/>
    </row>
    <row r="764" customFormat="false" ht="12.75" hidden="false" customHeight="false" outlineLevel="0" collapsed="false">
      <c r="F764" s="10"/>
    </row>
    <row r="765" customFormat="false" ht="12.75" hidden="false" customHeight="false" outlineLevel="0" collapsed="false">
      <c r="F765" s="10"/>
    </row>
    <row r="766" customFormat="false" ht="12.75" hidden="false" customHeight="false" outlineLevel="0" collapsed="false">
      <c r="F766" s="10"/>
    </row>
    <row r="767" customFormat="false" ht="12.75" hidden="false" customHeight="false" outlineLevel="0" collapsed="false">
      <c r="F767" s="10"/>
    </row>
    <row r="768" customFormat="false" ht="12.75" hidden="false" customHeight="false" outlineLevel="0" collapsed="false">
      <c r="F768" s="10"/>
    </row>
    <row r="769" customFormat="false" ht="12.75" hidden="false" customHeight="false" outlineLevel="0" collapsed="false">
      <c r="F769" s="10"/>
    </row>
    <row r="770" customFormat="false" ht="12.75" hidden="false" customHeight="false" outlineLevel="0" collapsed="false">
      <c r="F770" s="10"/>
    </row>
    <row r="771" customFormat="false" ht="12.75" hidden="false" customHeight="false" outlineLevel="0" collapsed="false">
      <c r="F771" s="10"/>
    </row>
    <row r="772" customFormat="false" ht="12.75" hidden="false" customHeight="false" outlineLevel="0" collapsed="false">
      <c r="F772" s="10"/>
    </row>
    <row r="773" customFormat="false" ht="12.75" hidden="false" customHeight="false" outlineLevel="0" collapsed="false">
      <c r="F773" s="10"/>
    </row>
    <row r="774" customFormat="false" ht="12.75" hidden="false" customHeight="false" outlineLevel="0" collapsed="false">
      <c r="F774" s="10"/>
    </row>
    <row r="775" customFormat="false" ht="12.75" hidden="false" customHeight="false" outlineLevel="0" collapsed="false">
      <c r="F775" s="10"/>
    </row>
    <row r="776" customFormat="false" ht="12.75" hidden="false" customHeight="false" outlineLevel="0" collapsed="false">
      <c r="F776" s="10"/>
    </row>
    <row r="777" customFormat="false" ht="12.75" hidden="false" customHeight="false" outlineLevel="0" collapsed="false">
      <c r="F777" s="10"/>
    </row>
    <row r="778" customFormat="false" ht="12.75" hidden="false" customHeight="false" outlineLevel="0" collapsed="false">
      <c r="F778" s="10"/>
    </row>
    <row r="779" customFormat="false" ht="12.75" hidden="false" customHeight="false" outlineLevel="0" collapsed="false">
      <c r="F779" s="10"/>
    </row>
    <row r="780" customFormat="false" ht="12.75" hidden="false" customHeight="false" outlineLevel="0" collapsed="false">
      <c r="F780" s="10"/>
    </row>
    <row r="781" customFormat="false" ht="12.75" hidden="false" customHeight="false" outlineLevel="0" collapsed="false">
      <c r="F781" s="10"/>
    </row>
    <row r="782" customFormat="false" ht="12.75" hidden="false" customHeight="false" outlineLevel="0" collapsed="false">
      <c r="F782" s="10"/>
    </row>
    <row r="783" customFormat="false" ht="12.75" hidden="false" customHeight="false" outlineLevel="0" collapsed="false">
      <c r="F783" s="10"/>
    </row>
    <row r="784" customFormat="false" ht="12.75" hidden="false" customHeight="false" outlineLevel="0" collapsed="false">
      <c r="F784" s="10"/>
    </row>
    <row r="785" customFormat="false" ht="12.75" hidden="false" customHeight="false" outlineLevel="0" collapsed="false">
      <c r="F785" s="10"/>
    </row>
    <row r="786" customFormat="false" ht="12.75" hidden="false" customHeight="false" outlineLevel="0" collapsed="false">
      <c r="F786" s="10"/>
    </row>
    <row r="787" customFormat="false" ht="12.75" hidden="false" customHeight="false" outlineLevel="0" collapsed="false">
      <c r="F787" s="10"/>
    </row>
    <row r="788" customFormat="false" ht="12.75" hidden="false" customHeight="false" outlineLevel="0" collapsed="false">
      <c r="F788" s="10"/>
    </row>
    <row r="789" customFormat="false" ht="12.75" hidden="false" customHeight="false" outlineLevel="0" collapsed="false">
      <c r="F789" s="10"/>
    </row>
    <row r="790" customFormat="false" ht="12.75" hidden="false" customHeight="false" outlineLevel="0" collapsed="false">
      <c r="F790" s="10"/>
    </row>
    <row r="791" customFormat="false" ht="12.75" hidden="false" customHeight="false" outlineLevel="0" collapsed="false">
      <c r="F791" s="10"/>
    </row>
    <row r="792" customFormat="false" ht="12.75" hidden="false" customHeight="false" outlineLevel="0" collapsed="false">
      <c r="F792" s="10"/>
    </row>
    <row r="793" customFormat="false" ht="12.75" hidden="false" customHeight="false" outlineLevel="0" collapsed="false">
      <c r="F793" s="10"/>
    </row>
    <row r="794" customFormat="false" ht="12.75" hidden="false" customHeight="false" outlineLevel="0" collapsed="false">
      <c r="F794" s="10"/>
    </row>
    <row r="795" customFormat="false" ht="12.75" hidden="false" customHeight="false" outlineLevel="0" collapsed="false">
      <c r="F795" s="10"/>
    </row>
    <row r="796" customFormat="false" ht="12.75" hidden="false" customHeight="false" outlineLevel="0" collapsed="false">
      <c r="F796" s="10"/>
    </row>
    <row r="797" customFormat="false" ht="12.75" hidden="false" customHeight="false" outlineLevel="0" collapsed="false">
      <c r="F797" s="10"/>
    </row>
    <row r="798" customFormat="false" ht="12.75" hidden="false" customHeight="false" outlineLevel="0" collapsed="false">
      <c r="F798" s="10"/>
    </row>
    <row r="799" customFormat="false" ht="12.75" hidden="false" customHeight="false" outlineLevel="0" collapsed="false">
      <c r="F799" s="10"/>
    </row>
    <row r="800" customFormat="false" ht="12.75" hidden="false" customHeight="false" outlineLevel="0" collapsed="false">
      <c r="F800" s="10"/>
    </row>
    <row r="801" customFormat="false" ht="12.75" hidden="false" customHeight="false" outlineLevel="0" collapsed="false">
      <c r="F801" s="10"/>
    </row>
    <row r="802" customFormat="false" ht="12.75" hidden="false" customHeight="false" outlineLevel="0" collapsed="false">
      <c r="F802" s="10"/>
    </row>
    <row r="803" customFormat="false" ht="12.75" hidden="false" customHeight="false" outlineLevel="0" collapsed="false">
      <c r="F803" s="10"/>
    </row>
    <row r="804" customFormat="false" ht="12.75" hidden="false" customHeight="false" outlineLevel="0" collapsed="false">
      <c r="F804" s="10"/>
    </row>
    <row r="805" customFormat="false" ht="12.75" hidden="false" customHeight="false" outlineLevel="0" collapsed="false">
      <c r="F805" s="10"/>
    </row>
    <row r="806" customFormat="false" ht="12.75" hidden="false" customHeight="false" outlineLevel="0" collapsed="false">
      <c r="F806" s="10"/>
    </row>
    <row r="807" customFormat="false" ht="12.75" hidden="false" customHeight="false" outlineLevel="0" collapsed="false">
      <c r="F807" s="10"/>
    </row>
    <row r="808" customFormat="false" ht="12.75" hidden="false" customHeight="false" outlineLevel="0" collapsed="false">
      <c r="F808" s="10"/>
    </row>
    <row r="809" customFormat="false" ht="12.75" hidden="false" customHeight="false" outlineLevel="0" collapsed="false">
      <c r="F809" s="10"/>
    </row>
    <row r="810" customFormat="false" ht="12.75" hidden="false" customHeight="false" outlineLevel="0" collapsed="false">
      <c r="F810" s="10"/>
    </row>
    <row r="811" customFormat="false" ht="12.75" hidden="false" customHeight="false" outlineLevel="0" collapsed="false">
      <c r="F811" s="10"/>
    </row>
    <row r="812" customFormat="false" ht="12.75" hidden="false" customHeight="false" outlineLevel="0" collapsed="false">
      <c r="F812" s="10"/>
    </row>
    <row r="813" customFormat="false" ht="12.75" hidden="false" customHeight="false" outlineLevel="0" collapsed="false">
      <c r="F813" s="10"/>
    </row>
    <row r="814" customFormat="false" ht="12.75" hidden="false" customHeight="false" outlineLevel="0" collapsed="false">
      <c r="F814" s="10"/>
    </row>
    <row r="815" customFormat="false" ht="12.75" hidden="false" customHeight="false" outlineLevel="0" collapsed="false">
      <c r="F815" s="10"/>
    </row>
    <row r="816" customFormat="false" ht="12.75" hidden="false" customHeight="false" outlineLevel="0" collapsed="false">
      <c r="F816" s="10"/>
    </row>
    <row r="817" customFormat="false" ht="12.75" hidden="false" customHeight="false" outlineLevel="0" collapsed="false">
      <c r="F817" s="10"/>
    </row>
    <row r="818" customFormat="false" ht="12.75" hidden="false" customHeight="false" outlineLevel="0" collapsed="false">
      <c r="F818" s="10"/>
    </row>
    <row r="819" customFormat="false" ht="12.75" hidden="false" customHeight="false" outlineLevel="0" collapsed="false">
      <c r="F819" s="10"/>
    </row>
    <row r="820" customFormat="false" ht="12.75" hidden="false" customHeight="false" outlineLevel="0" collapsed="false">
      <c r="F820" s="10"/>
    </row>
    <row r="821" customFormat="false" ht="12.75" hidden="false" customHeight="false" outlineLevel="0" collapsed="false">
      <c r="F821" s="10"/>
    </row>
    <row r="822" customFormat="false" ht="12.75" hidden="false" customHeight="false" outlineLevel="0" collapsed="false">
      <c r="F822" s="10"/>
    </row>
    <row r="823" customFormat="false" ht="12.75" hidden="false" customHeight="false" outlineLevel="0" collapsed="false">
      <c r="F823" s="10"/>
    </row>
    <row r="824" customFormat="false" ht="12.75" hidden="false" customHeight="false" outlineLevel="0" collapsed="false">
      <c r="F824" s="10"/>
    </row>
    <row r="825" customFormat="false" ht="12.75" hidden="false" customHeight="false" outlineLevel="0" collapsed="false">
      <c r="F825" s="10"/>
    </row>
    <row r="826" customFormat="false" ht="12.75" hidden="false" customHeight="false" outlineLevel="0" collapsed="false">
      <c r="F826" s="10"/>
    </row>
    <row r="827" customFormat="false" ht="12.75" hidden="false" customHeight="false" outlineLevel="0" collapsed="false">
      <c r="F827" s="10"/>
    </row>
    <row r="828" customFormat="false" ht="12.75" hidden="false" customHeight="false" outlineLevel="0" collapsed="false">
      <c r="F828" s="10"/>
    </row>
    <row r="829" customFormat="false" ht="12.75" hidden="false" customHeight="false" outlineLevel="0" collapsed="false">
      <c r="F829" s="10"/>
    </row>
    <row r="830" customFormat="false" ht="12.75" hidden="false" customHeight="false" outlineLevel="0" collapsed="false">
      <c r="F830" s="10"/>
    </row>
    <row r="831" customFormat="false" ht="12.75" hidden="false" customHeight="false" outlineLevel="0" collapsed="false">
      <c r="F831" s="10"/>
    </row>
    <row r="832" customFormat="false" ht="12.75" hidden="false" customHeight="false" outlineLevel="0" collapsed="false">
      <c r="F832" s="10"/>
    </row>
    <row r="833" customFormat="false" ht="12.75" hidden="false" customHeight="false" outlineLevel="0" collapsed="false">
      <c r="F833" s="10"/>
    </row>
    <row r="834" customFormat="false" ht="12.75" hidden="false" customHeight="false" outlineLevel="0" collapsed="false">
      <c r="F834" s="10"/>
    </row>
    <row r="835" customFormat="false" ht="12.75" hidden="false" customHeight="false" outlineLevel="0" collapsed="false">
      <c r="F835" s="10"/>
    </row>
    <row r="836" customFormat="false" ht="12.75" hidden="false" customHeight="false" outlineLevel="0" collapsed="false">
      <c r="F836" s="10"/>
    </row>
    <row r="837" customFormat="false" ht="12.75" hidden="false" customHeight="false" outlineLevel="0" collapsed="false">
      <c r="F837" s="10"/>
    </row>
    <row r="838" customFormat="false" ht="12.75" hidden="false" customHeight="false" outlineLevel="0" collapsed="false">
      <c r="F838" s="10"/>
    </row>
  </sheetData>
  <sheetProtection sheet="true" password="cc00" objects="true" scenarios="true"/>
  <autoFilter ref="A1:A83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11" t="s">
        <v>397</v>
      </c>
    </row>
    <row r="3" customFormat="false" ht="12.75" hidden="false" customHeight="false" outlineLevel="0" collapsed="false">
      <c r="A3" s="0" t="s">
        <v>398</v>
      </c>
    </row>
    <row r="5" customFormat="false" ht="12.75" hidden="false" customHeight="false" outlineLevel="0" collapsed="false">
      <c r="A5" s="0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southwew</cp:lastModifiedBy>
  <cp:lastPrinted>2006-06-30T02:46:50Z</cp:lastPrinted>
  <dcterms:modified xsi:type="dcterms:W3CDTF">2008-06-30T09:09:32Z</dcterms:modified>
  <cp:revision>0</cp:revision>
  <dc:subject/>
  <dc:title/>
</cp:coreProperties>
</file>