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true" localSheetId="0" name="_xlnm._FilterDatabase" vbProcedure="false">Mileage!$A$1:$A$835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00">
  <si>
    <t xml:space="preserve">SUBURB</t>
  </si>
  <si>
    <t xml:space="preserve">BAILIFF</t>
  </si>
  <si>
    <t xml:space="preserve">PREFER'D</t>
  </si>
  <si>
    <t xml:space="preserve">ALT</t>
  </si>
  <si>
    <t xml:space="preserve">DIST</t>
  </si>
  <si>
    <t xml:space="preserve">                   AMOUNT</t>
  </si>
  <si>
    <t xml:space="preserve">COURT</t>
  </si>
  <si>
    <t xml:space="preserve">KM</t>
  </si>
  <si>
    <t xml:space="preserve">STANDARD</t>
  </si>
  <si>
    <t xml:space="preserve">GST PAYABLE</t>
  </si>
  <si>
    <t xml:space="preserve">Rate Per Kilometre</t>
  </si>
  <si>
    <t xml:space="preserve">ALFRED COVE</t>
  </si>
  <si>
    <t xml:space="preserve">Fremantle</t>
  </si>
  <si>
    <t xml:space="preserve">Fre</t>
  </si>
  <si>
    <t xml:space="preserve">ALEXANDER HEIGHTS</t>
  </si>
  <si>
    <t xml:space="preserve">N/Suburbs</t>
  </si>
  <si>
    <t xml:space="preserve">Joo</t>
  </si>
  <si>
    <t xml:space="preserve">ALKIMOS</t>
  </si>
  <si>
    <t xml:space="preserve">AMARILLO</t>
  </si>
  <si>
    <t xml:space="preserve">Rockingham</t>
  </si>
  <si>
    <t xml:space="preserve">R/Ham</t>
  </si>
  <si>
    <t xml:space="preserve">AMELIA HEIGHTS</t>
  </si>
  <si>
    <t xml:space="preserve">Perth</t>
  </si>
  <si>
    <t xml:space="preserve">Per</t>
  </si>
  <si>
    <t xml:space="preserve">ANESTY</t>
  </si>
  <si>
    <t xml:space="preserve">ANKETELL</t>
  </si>
  <si>
    <t xml:space="preserve">Arm</t>
  </si>
  <si>
    <t xml:space="preserve">APPLECROSS</t>
  </si>
  <si>
    <t xml:space="preserve">ARALUEN</t>
  </si>
  <si>
    <t xml:space="preserve">Maddington</t>
  </si>
  <si>
    <t xml:space="preserve">ARDROSS</t>
  </si>
  <si>
    <t xml:space="preserve">ARMADALE</t>
  </si>
  <si>
    <t xml:space="preserve">ASCOT</t>
  </si>
  <si>
    <t xml:space="preserve">Midland</t>
  </si>
  <si>
    <t xml:space="preserve">Mid</t>
  </si>
  <si>
    <t xml:space="preserve">ASHBY</t>
  </si>
  <si>
    <t xml:space="preserve">ASHFIELD</t>
  </si>
  <si>
    <t xml:space="preserve">ATTADALE</t>
  </si>
  <si>
    <t xml:space="preserve">ATWELL</t>
  </si>
  <si>
    <t xml:space="preserve">BALCATTA</t>
  </si>
  <si>
    <t xml:space="preserve">BALDIVIS</t>
  </si>
  <si>
    <t xml:space="preserve">BALGA</t>
  </si>
  <si>
    <t xml:space="preserve">BALLAJURA</t>
  </si>
  <si>
    <t xml:space="preserve">BANJUP</t>
  </si>
  <si>
    <t xml:space="preserve">BANKSIA GROVE</t>
  </si>
  <si>
    <t xml:space="preserve">BARTON’S MILL</t>
  </si>
  <si>
    <t xml:space="preserve">BASKERVILLE</t>
  </si>
  <si>
    <t xml:space="preserve">BASSENDEAN</t>
  </si>
  <si>
    <t xml:space="preserve">BATEMAN</t>
  </si>
  <si>
    <t xml:space="preserve">BAYSWATER</t>
  </si>
  <si>
    <t xml:space="preserve">BEACONSFIELD</t>
  </si>
  <si>
    <t xml:space="preserve">BEACHER</t>
  </si>
  <si>
    <t xml:space="preserve">BECKENHAM</t>
  </si>
  <si>
    <t xml:space="preserve">BEDFORD</t>
  </si>
  <si>
    <t xml:space="preserve">BEDFORDALE</t>
  </si>
  <si>
    <t xml:space="preserve">BEECHBORO</t>
  </si>
  <si>
    <t xml:space="preserve">BEECHINA</t>
  </si>
  <si>
    <t xml:space="preserve">BEELIAR</t>
  </si>
  <si>
    <t xml:space="preserve">BELDON</t>
  </si>
  <si>
    <t xml:space="preserve">BELHUS</t>
  </si>
  <si>
    <t xml:space="preserve">BELLEVUE</t>
  </si>
  <si>
    <t xml:space="preserve">BELMONT</t>
  </si>
  <si>
    <t xml:space="preserve">BENTLEY</t>
  </si>
  <si>
    <t xml:space="preserve">BERTRAM</t>
  </si>
  <si>
    <t xml:space="preserve">BIBRA LAKE</t>
  </si>
  <si>
    <t xml:space="preserve">BICKLEY</t>
  </si>
  <si>
    <t xml:space="preserve">BICTON</t>
  </si>
  <si>
    <t xml:space="preserve">BLACKBOY HILL</t>
  </si>
  <si>
    <t xml:space="preserve">BOORAGOON</t>
  </si>
  <si>
    <t xml:space="preserve">BOYA</t>
  </si>
  <si>
    <t xml:space="preserve">BRENTWOOD</t>
  </si>
  <si>
    <t xml:space="preserve">BRIGADOON</t>
  </si>
  <si>
    <t xml:space="preserve">BROOKDALE</t>
  </si>
  <si>
    <t xml:space="preserve">BULLCREEK</t>
  </si>
  <si>
    <t xml:space="preserve">BULLSBROOK</t>
  </si>
  <si>
    <t xml:space="preserve">BURNS BEACH</t>
  </si>
  <si>
    <t xml:space="preserve">BURRENDAH</t>
  </si>
  <si>
    <t xml:space="preserve">BURSWOOD</t>
  </si>
  <si>
    <t xml:space="preserve">BUSHMEAD</t>
  </si>
  <si>
    <t xml:space="preserve">BUTLER</t>
  </si>
  <si>
    <t xml:space="preserve">BYFORD</t>
  </si>
  <si>
    <t xml:space="preserve">CALEDONIA</t>
  </si>
  <si>
    <t xml:space="preserve">CALISTA</t>
  </si>
  <si>
    <t xml:space="preserve">CANNING BRIDGE</t>
  </si>
  <si>
    <t xml:space="preserve">CANNING MILLS</t>
  </si>
  <si>
    <t xml:space="preserve">CANNINGTON</t>
  </si>
  <si>
    <t xml:space="preserve">CANNING VALE</t>
  </si>
  <si>
    <t xml:space="preserve">West of Nicholson Road</t>
  </si>
  <si>
    <t xml:space="preserve">East of Nicholson Road</t>
  </si>
  <si>
    <t xml:space="preserve">CARABOODA</t>
  </si>
  <si>
    <t xml:space="preserve">CAREEBA</t>
  </si>
  <si>
    <t xml:space="preserve">CARILLA</t>
  </si>
  <si>
    <t xml:space="preserve">CARINE</t>
  </si>
  <si>
    <t xml:space="preserve">CARINE GLADES</t>
  </si>
  <si>
    <t xml:space="preserve">CARLISLE</t>
  </si>
  <si>
    <t xml:space="preserve">CARMEL</t>
  </si>
  <si>
    <t xml:space="preserve">CARRAMAR</t>
  </si>
  <si>
    <t xml:space="preserve">CASUARINA</t>
  </si>
  <si>
    <t xml:space="preserve">CAVERSHAM</t>
  </si>
  <si>
    <t xml:space="preserve">CHAMPION LAKES</t>
  </si>
  <si>
    <t xml:space="preserve">CHIDLOW</t>
  </si>
  <si>
    <t xml:space="preserve">CHURCHLANDS</t>
  </si>
  <si>
    <t xml:space="preserve">CITY BEACH</t>
  </si>
  <si>
    <t xml:space="preserve">CLAREMONT</t>
  </si>
  <si>
    <t xml:space="preserve">CLARKSON</t>
  </si>
  <si>
    <t xml:space="preserve">CLAREMONT, MT.</t>
  </si>
  <si>
    <t xml:space="preserve">CLOVERDALE</t>
  </si>
  <si>
    <t xml:space="preserve">COMO</t>
  </si>
  <si>
    <t xml:space="preserve">CONNOLLY</t>
  </si>
  <si>
    <t xml:space="preserve">COOGEE</t>
  </si>
  <si>
    <t xml:space="preserve">COOLBELLUP</t>
  </si>
  <si>
    <t xml:space="preserve">COOLBINIA</t>
  </si>
  <si>
    <t xml:space="preserve">COOLOONGUP</t>
  </si>
  <si>
    <t xml:space="preserve">COTTESLOE</t>
  </si>
  <si>
    <t xml:space="preserve">CRAIGIE</t>
  </si>
  <si>
    <t xml:space="preserve">CRAWLEY</t>
  </si>
  <si>
    <t xml:space="preserve">CULLACABARDEE</t>
  </si>
  <si>
    <t xml:space="preserve">Per/Joo</t>
  </si>
  <si>
    <t xml:space="preserve">CURRAMBINE</t>
  </si>
  <si>
    <t xml:space="preserve">DAGLISH</t>
  </si>
  <si>
    <t xml:space="preserve">DALKEITH</t>
  </si>
  <si>
    <t xml:space="preserve">DARCH</t>
  </si>
  <si>
    <t xml:space="preserve">DARLING DOWNS</t>
  </si>
  <si>
    <t xml:space="preserve">DARLINGTON</t>
  </si>
  <si>
    <t xml:space="preserve">DAVIS PARK</t>
  </si>
  <si>
    <t xml:space="preserve">DIANELLA</t>
  </si>
  <si>
    <t xml:space="preserve">DOUBLEVIEW</t>
  </si>
  <si>
    <t xml:space="preserve">DUNCRAIG</t>
  </si>
  <si>
    <t xml:space="preserve">EAST CANNINGTON</t>
  </si>
  <si>
    <t xml:space="preserve">EAST FREMANTLE</t>
  </si>
  <si>
    <t xml:space="preserve">EAST PERTH</t>
  </si>
  <si>
    <t xml:space="preserve">EAST ROCKINGHAM</t>
  </si>
  <si>
    <t xml:space="preserve">EAST VICTORIA PARK</t>
  </si>
  <si>
    <t xml:space="preserve">EDEN HILL</t>
  </si>
  <si>
    <t xml:space="preserve">EDGEWATER</t>
  </si>
  <si>
    <t xml:space="preserve">EGLINGTON</t>
  </si>
  <si>
    <t xml:space="preserve">ELLENBROOK</t>
  </si>
  <si>
    <t xml:space="preserve">ELLIS</t>
  </si>
  <si>
    <t xml:space="preserve">EMBLETON</t>
  </si>
  <si>
    <t xml:space="preserve">FERNDALE</t>
  </si>
  <si>
    <t xml:space="preserve">FLOREAT PARK</t>
  </si>
  <si>
    <t xml:space="preserve">FORRESTDALE</t>
  </si>
  <si>
    <t xml:space="preserve">FORRESTFIELD</t>
  </si>
  <si>
    <t xml:space="preserve">FREMANTLE</t>
  </si>
  <si>
    <t xml:space="preserve">GARDEN ISLAND</t>
  </si>
  <si>
    <t xml:space="preserve">GIDGEGANNUP</t>
  </si>
  <si>
    <t xml:space="preserve">GIRRAWHEEN</t>
  </si>
  <si>
    <t xml:space="preserve">GLENDALOUGH</t>
  </si>
  <si>
    <t xml:space="preserve">GLEN FORREST</t>
  </si>
  <si>
    <t xml:space="preserve">GLENGARRY</t>
  </si>
  <si>
    <t xml:space="preserve">GNANGARA</t>
  </si>
  <si>
    <t xml:space="preserve">GOLDEN BAY</t>
  </si>
  <si>
    <t xml:space="preserve">Man</t>
  </si>
  <si>
    <t xml:space="preserve">GOOSEBERRY HILL</t>
  </si>
  <si>
    <t xml:space="preserve">GOSNELLS</t>
  </si>
  <si>
    <t xml:space="preserve">GRAYLANDS</t>
  </si>
  <si>
    <t xml:space="preserve">GREENMOUNT</t>
  </si>
  <si>
    <t xml:space="preserve">GREENWOOD</t>
  </si>
  <si>
    <t xml:space="preserve">GUILDFORD</t>
  </si>
  <si>
    <t xml:space="preserve">GWELUP</t>
  </si>
  <si>
    <t xml:space="preserve">HACKETT’S GULLY</t>
  </si>
  <si>
    <t xml:space="preserve">HAMERSLEY</t>
  </si>
  <si>
    <t xml:space="preserve">HAMILTON HILL</t>
  </si>
  <si>
    <t xml:space="preserve">HAMPTON PARK</t>
  </si>
  <si>
    <t xml:space="preserve">HAZELMERE</t>
  </si>
  <si>
    <t xml:space="preserve">HEATHRIDGE</t>
  </si>
  <si>
    <t xml:space="preserve">HELENA VALLEY</t>
  </si>
  <si>
    <t xml:space="preserve">HENDERSON</t>
  </si>
  <si>
    <t xml:space="preserve">HENLEY BROOK</t>
  </si>
  <si>
    <t xml:space="preserve">HERNE HILL</t>
  </si>
  <si>
    <t xml:space="preserve">HERDSMAN</t>
  </si>
  <si>
    <t xml:space="preserve">HIGHGATE</t>
  </si>
  <si>
    <t xml:space="preserve">HIGH WYCOMBE</t>
  </si>
  <si>
    <t xml:space="preserve">HILLARYS</t>
  </si>
  <si>
    <t xml:space="preserve">HILLMAN</t>
  </si>
  <si>
    <t xml:space="preserve">HILTON</t>
  </si>
  <si>
    <t xml:space="preserve">HOCKING</t>
  </si>
  <si>
    <t xml:space="preserve">HOPE VALLEY</t>
  </si>
  <si>
    <t xml:space="preserve">HOVEA</t>
  </si>
  <si>
    <t xml:space="preserve">HUNTINGDALE</t>
  </si>
  <si>
    <t xml:space="preserve">ILLAWARRA</t>
  </si>
  <si>
    <t xml:space="preserve">ILUKA</t>
  </si>
  <si>
    <t xml:space="preserve">INGLEWOOD</t>
  </si>
  <si>
    <t xml:space="preserve">INNALOO</t>
  </si>
  <si>
    <t xml:space="preserve">JANDABUP</t>
  </si>
  <si>
    <t xml:space="preserve">JANE BROOK</t>
  </si>
  <si>
    <t xml:space="preserve">JANDAKOT</t>
  </si>
  <si>
    <t xml:space="preserve">JINDALEE</t>
  </si>
  <si>
    <t xml:space="preserve">JOLIMONT</t>
  </si>
  <si>
    <t xml:space="preserve">JOONDALUP</t>
  </si>
  <si>
    <t xml:space="preserve">JOONDANNA</t>
  </si>
  <si>
    <t xml:space="preserve">KALAMUNDA</t>
  </si>
  <si>
    <t xml:space="preserve">KALLAROO</t>
  </si>
  <si>
    <t xml:space="preserve">KARAWARA</t>
  </si>
  <si>
    <t xml:space="preserve">KARDINYA</t>
  </si>
  <si>
    <t xml:space="preserve">KARNUP</t>
  </si>
  <si>
    <t xml:space="preserve">KARRAGULLEN</t>
  </si>
  <si>
    <t xml:space="preserve">KARRAKATTA</t>
  </si>
  <si>
    <t xml:space="preserve">KARRINYUP</t>
  </si>
  <si>
    <t xml:space="preserve">KELMSCOTT</t>
  </si>
  <si>
    <t xml:space="preserve">KENSINGTON</t>
  </si>
  <si>
    <t xml:space="preserve">KENWICK</t>
  </si>
  <si>
    <t xml:space="preserve">KEWDALE</t>
  </si>
  <si>
    <t xml:space="preserve">KIARA</t>
  </si>
  <si>
    <t xml:space="preserve">KINGSLEY</t>
  </si>
  <si>
    <t xml:space="preserve">KINROSS</t>
  </si>
  <si>
    <t xml:space="preserve">KOONDOOLA</t>
  </si>
  <si>
    <t xml:space="preserve">KOONGAMIA</t>
  </si>
  <si>
    <t xml:space="preserve">KWINANA</t>
  </si>
  <si>
    <t xml:space="preserve">KWINANA BEACH</t>
  </si>
  <si>
    <t xml:space="preserve">LAKE LESCHENAULTIA</t>
  </si>
  <si>
    <t xml:space="preserve">LANDSDALE</t>
  </si>
  <si>
    <t xml:space="preserve">LANGFORD</t>
  </si>
  <si>
    <t xml:space="preserve">LATHLAIN PARK</t>
  </si>
  <si>
    <t xml:space="preserve">LEDA</t>
  </si>
  <si>
    <t xml:space="preserve">LEEDERVILLE</t>
  </si>
  <si>
    <t xml:space="preserve">LEEMING</t>
  </si>
  <si>
    <t xml:space="preserve">LEIGHTON</t>
  </si>
  <si>
    <t xml:space="preserve">LESMURDIE</t>
  </si>
  <si>
    <t xml:space="preserve">LEXIA</t>
  </si>
  <si>
    <t xml:space="preserve">LOCKRIDGE</t>
  </si>
  <si>
    <t xml:space="preserve">LONG POINT</t>
  </si>
  <si>
    <t xml:space="preserve">LYNWOOD</t>
  </si>
  <si>
    <t xml:space="preserve">MADDINGTON</t>
  </si>
  <si>
    <t xml:space="preserve">MADELEY</t>
  </si>
  <si>
    <t xml:space="preserve">MAHOGANY CREEK</t>
  </si>
  <si>
    <t xml:space="preserve">MAIDA VALE</t>
  </si>
  <si>
    <t xml:space="preserve">MALAGA</t>
  </si>
  <si>
    <t xml:space="preserve">MALIBU</t>
  </si>
  <si>
    <t xml:space="preserve">MANDOGALUP</t>
  </si>
  <si>
    <t xml:space="preserve">MANIANA</t>
  </si>
  <si>
    <t xml:space="preserve">MANNING</t>
  </si>
  <si>
    <t xml:space="preserve">MARANGAROO</t>
  </si>
  <si>
    <t xml:space="preserve">MARIGINUP</t>
  </si>
  <si>
    <t xml:space="preserve">MARMION</t>
  </si>
  <si>
    <t xml:space="preserve">MARTIN</t>
  </si>
  <si>
    <t xml:space="preserve">MAYLANDS</t>
  </si>
  <si>
    <t xml:space="preserve">MEDINA</t>
  </si>
  <si>
    <t xml:space="preserve">MELTHAM</t>
  </si>
  <si>
    <t xml:space="preserve">MELVILLE</t>
  </si>
  <si>
    <t xml:space="preserve">MENORA</t>
  </si>
  <si>
    <t xml:space="preserve">MERRIWA</t>
  </si>
  <si>
    <t xml:space="preserve">MIDDLE SWAN</t>
  </si>
  <si>
    <t xml:space="preserve">MIDLAND</t>
  </si>
  <si>
    <t xml:space="preserve">MIDVALE</t>
  </si>
  <si>
    <t xml:space="preserve">MILLENDON</t>
  </si>
  <si>
    <t xml:space="preserve">MINDARIE</t>
  </si>
  <si>
    <t xml:space="preserve">MIRRABOOKA</t>
  </si>
  <si>
    <t xml:space="preserve">MORLEY</t>
  </si>
  <si>
    <t xml:space="preserve">MOSMAN PARK</t>
  </si>
  <si>
    <t xml:space="preserve">MT. CLAREMONT</t>
  </si>
  <si>
    <t xml:space="preserve">MT. HAWTHORN</t>
  </si>
  <si>
    <t xml:space="preserve">MT. HELENA</t>
  </si>
  <si>
    <t xml:space="preserve">MT. LAWLEY</t>
  </si>
  <si>
    <t xml:space="preserve">MT. NASURA</t>
  </si>
  <si>
    <t xml:space="preserve">MT. PLEASANT</t>
  </si>
  <si>
    <t xml:space="preserve">MT RICHON</t>
  </si>
  <si>
    <t xml:space="preserve">MULLALOO</t>
  </si>
  <si>
    <t xml:space="preserve">MUNDARING</t>
  </si>
  <si>
    <t xml:space="preserve">MUNSTER</t>
  </si>
  <si>
    <t xml:space="preserve">MURDOCH</t>
  </si>
  <si>
    <t xml:space="preserve">MYAREE</t>
  </si>
  <si>
    <t xml:space="preserve">NAVAL BASE</t>
  </si>
  <si>
    <t xml:space="preserve">NEDLANDS</t>
  </si>
  <si>
    <t xml:space="preserve">NEERABUP</t>
  </si>
  <si>
    <t xml:space="preserve">NEWBURN</t>
  </si>
  <si>
    <t xml:space="preserve">NOLLAMARA</t>
  </si>
  <si>
    <t xml:space="preserve">NORANDA HILLS</t>
  </si>
  <si>
    <t xml:space="preserve">NORTH BEACH</t>
  </si>
  <si>
    <t xml:space="preserve">NORTHBRIDGE</t>
  </si>
  <si>
    <t xml:space="preserve">NORTH FREMANTLE</t>
  </si>
  <si>
    <t xml:space="preserve">NORTH LAKE</t>
  </si>
  <si>
    <t xml:space="preserve">NORTH PERTH</t>
  </si>
  <si>
    <t xml:space="preserve">NORTHSHORE</t>
  </si>
  <si>
    <t xml:space="preserve">NOWERGUP</t>
  </si>
  <si>
    <t xml:space="preserve">OCEAN REEF</t>
  </si>
  <si>
    <t xml:space="preserve">O’CONNOR</t>
  </si>
  <si>
    <t xml:space="preserve">ORANGE GROVE</t>
  </si>
  <si>
    <t xml:space="preserve">ORELIA</t>
  </si>
  <si>
    <t xml:space="preserve">OSBORNE PARK</t>
  </si>
  <si>
    <t xml:space="preserve">PADBURY</t>
  </si>
  <si>
    <t xml:space="preserve">PALM BEACH</t>
  </si>
  <si>
    <t xml:space="preserve">PALMYRA</t>
  </si>
  <si>
    <t xml:space="preserve">PARKERVILLE</t>
  </si>
  <si>
    <t xml:space="preserve">PARKWOOD</t>
  </si>
  <si>
    <t xml:space="preserve">PARMELIA</t>
  </si>
  <si>
    <t xml:space="preserve">PAULLS VALLEY</t>
  </si>
  <si>
    <t xml:space="preserve">PEARCE RAAF</t>
  </si>
  <si>
    <t xml:space="preserve">PEARSALL</t>
  </si>
  <si>
    <t xml:space="preserve">PEELHURST</t>
  </si>
  <si>
    <t xml:space="preserve">(now Golden Bay)</t>
  </si>
  <si>
    <t xml:space="preserve">PEPPERMINT GROVE</t>
  </si>
  <si>
    <t xml:space="preserve">PERON</t>
  </si>
  <si>
    <t xml:space="preserve">PERTH</t>
  </si>
  <si>
    <t xml:space="preserve">PICKERING BROOK</t>
  </si>
  <si>
    <t xml:space="preserve">PIESSE BROOK</t>
  </si>
  <si>
    <t xml:space="preserve">PINJAR</t>
  </si>
  <si>
    <t xml:space="preserve">POINT PERON</t>
  </si>
  <si>
    <t xml:space="preserve">PORT KENNEDY</t>
  </si>
  <si>
    <t xml:space="preserve">POSTANS</t>
  </si>
  <si>
    <t xml:space="preserve">PYRTON</t>
  </si>
  <si>
    <t xml:space="preserve">QUEENS PARK</t>
  </si>
  <si>
    <t xml:space="preserve">QUINNS ROCK</t>
  </si>
  <si>
    <t xml:space="preserve">REDCLIFFE</t>
  </si>
  <si>
    <t xml:space="preserve">RED HILL</t>
  </si>
  <si>
    <t xml:space="preserve">RICHMOND GARDENS</t>
  </si>
  <si>
    <t xml:space="preserve">RIDGEWOOD</t>
  </si>
  <si>
    <t xml:space="preserve">RIVERTON</t>
  </si>
  <si>
    <t xml:space="preserve">RIVERVALE</t>
  </si>
  <si>
    <t xml:space="preserve">ROCKINGHAM</t>
  </si>
  <si>
    <t xml:space="preserve">ROCKINGHAM PARK</t>
  </si>
  <si>
    <t xml:space="preserve">ROLEYSTONE</t>
  </si>
  <si>
    <t xml:space="preserve">ROSSMOYNE</t>
  </si>
  <si>
    <t xml:space="preserve">SAFETY BAY</t>
  </si>
  <si>
    <t xml:space="preserve">SALTER POINT</t>
  </si>
  <si>
    <t xml:space="preserve">SAMSON</t>
  </si>
  <si>
    <t xml:space="preserve">SAWYERS VALLEY</t>
  </si>
  <si>
    <t xml:space="preserve">SCARBOROUGH</t>
  </si>
  <si>
    <t xml:space="preserve">SECRET HARBOUR</t>
  </si>
  <si>
    <t xml:space="preserve">SEVILLE GROVE</t>
  </si>
  <si>
    <t xml:space="preserve">SHELLEY</t>
  </si>
  <si>
    <t xml:space="preserve">SHENTON PARK</t>
  </si>
  <si>
    <t xml:space="preserve">SHOALWATER</t>
  </si>
  <si>
    <t xml:space="preserve">SHOALWATER BAY</t>
  </si>
  <si>
    <t xml:space="preserve">SINAGRA</t>
  </si>
  <si>
    <t xml:space="preserve">SINGLETON</t>
  </si>
  <si>
    <t xml:space="preserve">SINGLETON BEACH</t>
  </si>
  <si>
    <t xml:space="preserve">SORRENTO</t>
  </si>
  <si>
    <t xml:space="preserve">SOUTH BEACH</t>
  </si>
  <si>
    <t xml:space="preserve">SOUTH COOGEE</t>
  </si>
  <si>
    <t xml:space="preserve">SOUTH FREMANTLE</t>
  </si>
  <si>
    <t xml:space="preserve">SOUTH GUILDFORD</t>
  </si>
  <si>
    <t xml:space="preserve">SOUTH LAKE</t>
  </si>
  <si>
    <t xml:space="preserve">SOUTH PERTH</t>
  </si>
  <si>
    <t xml:space="preserve">SOUTHERN RIVER</t>
  </si>
  <si>
    <t xml:space="preserve">SOUTHERN GREEN</t>
  </si>
  <si>
    <t xml:space="preserve">SOUTHWELL</t>
  </si>
  <si>
    <t xml:space="preserve">SPEARWOOD</t>
  </si>
  <si>
    <t xml:space="preserve">SPECTACLES</t>
  </si>
  <si>
    <t xml:space="preserve">ST. ANDREWS</t>
  </si>
  <si>
    <t xml:space="preserve">ST. CLAIR</t>
  </si>
  <si>
    <t xml:space="preserve">ST. JAMES</t>
  </si>
  <si>
    <t xml:space="preserve">STIRLING</t>
  </si>
  <si>
    <t xml:space="preserve">STONEVILLE</t>
  </si>
  <si>
    <t xml:space="preserve">STRATTON</t>
  </si>
  <si>
    <t xml:space="preserve">SUBIACO</t>
  </si>
  <si>
    <t xml:space="preserve">SUCCESS</t>
  </si>
  <si>
    <t xml:space="preserve">SWANBOURNE</t>
  </si>
  <si>
    <t xml:space="preserve">SWANVIEW</t>
  </si>
  <si>
    <t xml:space="preserve">TAMALA PARK</t>
  </si>
  <si>
    <t xml:space="preserve">TAPPING</t>
  </si>
  <si>
    <t xml:space="preserve">THE SPECTACLES</t>
  </si>
  <si>
    <t xml:space="preserve">THE VINES</t>
  </si>
  <si>
    <t xml:space="preserve">THOMPSON’S LAKE</t>
  </si>
  <si>
    <t xml:space="preserve">THORNLIE</t>
  </si>
  <si>
    <t xml:space="preserve">TRIGG</t>
  </si>
  <si>
    <t xml:space="preserve">TUART HILL</t>
  </si>
  <si>
    <t xml:space="preserve">TURANA</t>
  </si>
  <si>
    <t xml:space="preserve">TWO ROCKS</t>
  </si>
  <si>
    <t xml:space="preserve">UPPER SWAN</t>
  </si>
  <si>
    <t xml:space="preserve">VICTORIA PARK</t>
  </si>
  <si>
    <t xml:space="preserve">VIVEASH</t>
  </si>
  <si>
    <t xml:space="preserve">WAIKIKI</t>
  </si>
  <si>
    <t xml:space="preserve">WAIKIKI BEACH</t>
  </si>
  <si>
    <t xml:space="preserve">WALLISTON</t>
  </si>
  <si>
    <t xml:space="preserve">WANDI</t>
  </si>
  <si>
    <t xml:space="preserve">WANGARA</t>
  </si>
  <si>
    <t xml:space="preserve">WANNEROO</t>
  </si>
  <si>
    <t xml:space="preserve">WARNBRO</t>
  </si>
  <si>
    <t xml:space="preserve">WARWICK</t>
  </si>
  <si>
    <t xml:space="preserve">WATERFORD</t>
  </si>
  <si>
    <t xml:space="preserve">WATERMAN</t>
  </si>
  <si>
    <t xml:space="preserve">WATTLE GROVE</t>
  </si>
  <si>
    <t xml:space="preserve">WATTLEUP</t>
  </si>
  <si>
    <t xml:space="preserve">WELLARD</t>
  </si>
  <si>
    <t xml:space="preserve">WELSHPOOL</t>
  </si>
  <si>
    <t xml:space="preserve">WEMBLEY</t>
  </si>
  <si>
    <t xml:space="preserve">WEMBLEY DOWNS</t>
  </si>
  <si>
    <t xml:space="preserve">WESTFIELD</t>
  </si>
  <si>
    <t xml:space="preserve">WEST LEEDERVILLE</t>
  </si>
  <si>
    <t xml:space="preserve">WEST PERTH</t>
  </si>
  <si>
    <t xml:space="preserve">WEST SWAN</t>
  </si>
  <si>
    <t xml:space="preserve">WHITE GUM VALLEY</t>
  </si>
  <si>
    <t xml:space="preserve">WHITE LAKES</t>
  </si>
  <si>
    <t xml:space="preserve">WHITEMAN</t>
  </si>
  <si>
    <t xml:space="preserve">WHITFORDS</t>
  </si>
  <si>
    <t xml:space="preserve">WILLAGEE</t>
  </si>
  <si>
    <t xml:space="preserve">WILLETTON</t>
  </si>
  <si>
    <t xml:space="preserve">WILSON</t>
  </si>
  <si>
    <t xml:space="preserve">WINTHROP</t>
  </si>
  <si>
    <t xml:space="preserve">WOODLANDS</t>
  </si>
  <si>
    <t xml:space="preserve">WOODMANS POINT</t>
  </si>
  <si>
    <t xml:space="preserve">WOODVALE</t>
  </si>
  <si>
    <t xml:space="preserve">WUNGONG</t>
  </si>
  <si>
    <t xml:space="preserve">YANCHEP</t>
  </si>
  <si>
    <t xml:space="preserve">YANGEBUP</t>
  </si>
  <si>
    <t xml:space="preserve">YOKINE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 The Government would never change it, would they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A362" activeCellId="0" sqref="A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/>
    </row>
    <row r="2" customFormat="false" ht="12.75" hidden="false" customHeight="false" outlineLevel="0" collapsed="false">
      <c r="C2" s="0" t="s">
        <v>6</v>
      </c>
      <c r="D2" s="2" t="s">
        <v>6</v>
      </c>
      <c r="E2" s="2" t="s">
        <v>7</v>
      </c>
      <c r="F2" s="2" t="s">
        <v>8</v>
      </c>
      <c r="G2" s="3" t="s">
        <v>9</v>
      </c>
    </row>
    <row r="3" customFormat="false" ht="12.75" hidden="false" customHeight="false" outlineLevel="0" collapsed="false">
      <c r="A3" s="4" t="s">
        <v>10</v>
      </c>
      <c r="B3" s="5" t="n">
        <v>0.9</v>
      </c>
      <c r="D3" s="2"/>
      <c r="E3" s="2"/>
      <c r="F3" s="2"/>
      <c r="G3" s="3"/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n">
        <v>8</v>
      </c>
      <c r="F4" s="3" t="n">
        <v>7.2</v>
      </c>
      <c r="G4" s="3" t="e">
        <f aca="false">CalcMileageRatePlusGST(F4)</f>
        <v>#VALUE!</v>
      </c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E6" s="0" t="n">
        <v>16</v>
      </c>
      <c r="F6" s="3" t="n">
        <f aca="false">E6*Rate_Per_Kilometre</f>
        <v>14.4</v>
      </c>
      <c r="G6" s="3" t="e">
        <f aca="false">CalcMileageRatePlusGST(F6)</f>
        <v>#VALUE!</v>
      </c>
    </row>
    <row r="7" customFormat="false" ht="12.75" hidden="false" customHeight="false" outlineLevel="0" collapsed="false">
      <c r="F7" s="3"/>
      <c r="G7" s="3"/>
    </row>
    <row r="8" customFormat="false" ht="12.75" hidden="false" customHeight="false" outlineLevel="0" collapsed="false">
      <c r="A8" s="0" t="s">
        <v>17</v>
      </c>
      <c r="B8" s="0" t="s">
        <v>15</v>
      </c>
      <c r="C8" s="0" t="s">
        <v>16</v>
      </c>
      <c r="E8" s="0" t="n">
        <v>14</v>
      </c>
      <c r="F8" s="3" t="n">
        <f aca="false">E8*Rate_Per_Kilometre</f>
        <v>12.6</v>
      </c>
      <c r="G8" s="3" t="e">
        <f aca="false">CalcMileageRatePlusGST(F8)</f>
        <v>#VALUE!</v>
      </c>
    </row>
    <row r="9" customFormat="false" ht="12.75" hidden="false" customHeight="false" outlineLevel="0" collapsed="false">
      <c r="F9" s="3"/>
      <c r="G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20</v>
      </c>
      <c r="E10" s="0" t="n">
        <v>20</v>
      </c>
      <c r="F10" s="3" t="n">
        <f aca="false">E10*Rate_Per_Kilometre</f>
        <v>18</v>
      </c>
      <c r="G10" s="3" t="e">
        <f aca="false">CalcMileageRatePlusGST(F10)</f>
        <v>#VALUE!</v>
      </c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0" t="n">
        <v>12</v>
      </c>
      <c r="F12" s="3" t="n">
        <f aca="false">E12*Rate_Per_Kilometre</f>
        <v>10.8</v>
      </c>
      <c r="G12" s="3" t="e">
        <f aca="false">CalcMileageRatePlusGST(F12)</f>
        <v>#VALUE!</v>
      </c>
    </row>
    <row r="13" customFormat="false" ht="12.75" hidden="false" customHeight="false" outlineLevel="0" collapsed="false">
      <c r="F13" s="3"/>
      <c r="G13" s="3"/>
    </row>
    <row r="14" customFormat="false" ht="12.75" hidden="false" customHeight="false" outlineLevel="0" collapsed="false">
      <c r="A14" s="0" t="s">
        <v>24</v>
      </c>
      <c r="B14" s="0" t="s">
        <v>19</v>
      </c>
      <c r="C14" s="0" t="s">
        <v>20</v>
      </c>
      <c r="E14" s="0" t="n">
        <v>16</v>
      </c>
      <c r="F14" s="3" t="n">
        <f aca="false">E14*Rate_Per_Kilometre</f>
        <v>14.4</v>
      </c>
      <c r="G14" s="3" t="e">
        <f aca="false">CalcMileageRatePlusGST(F14)</f>
        <v>#VALUE!</v>
      </c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A16" s="0" t="s">
        <v>25</v>
      </c>
      <c r="B16" s="0" t="s">
        <v>19</v>
      </c>
      <c r="C16" s="0" t="s">
        <v>20</v>
      </c>
      <c r="D16" s="0" t="s">
        <v>26</v>
      </c>
      <c r="E16" s="0" t="n">
        <v>18</v>
      </c>
      <c r="F16" s="3" t="n">
        <f aca="false">E16*Rate_Per_Kilometre</f>
        <v>16.2</v>
      </c>
      <c r="G16" s="3" t="e">
        <f aca="false">CalcMileageRatePlusGST(F16)</f>
        <v>#VALUE!</v>
      </c>
    </row>
    <row r="17" customFormat="false" ht="12.75" hidden="false" customHeight="false" outlineLevel="0" collapsed="false">
      <c r="F17" s="3"/>
      <c r="G17" s="3"/>
    </row>
    <row r="18" customFormat="false" ht="12.75" hidden="false" customHeight="false" outlineLevel="0" collapsed="false">
      <c r="A18" s="0" t="s">
        <v>27</v>
      </c>
      <c r="B18" s="0" t="s">
        <v>12</v>
      </c>
      <c r="C18" s="0" t="s">
        <v>23</v>
      </c>
      <c r="E18" s="0" t="n">
        <v>11</v>
      </c>
      <c r="F18" s="3" t="n">
        <f aca="false">E18*Rate_Per_Kilometre</f>
        <v>9.9</v>
      </c>
      <c r="G18" s="3" t="e">
        <f aca="false">CalcMileageRatePlusGST(F18)</f>
        <v>#VALUE!</v>
      </c>
    </row>
    <row r="19" customFormat="false" ht="12.75" hidden="false" customHeight="false" outlineLevel="0" collapsed="false">
      <c r="F19" s="3"/>
      <c r="G19" s="3"/>
    </row>
    <row r="20" customFormat="false" ht="12.75" hidden="false" customHeight="false" outlineLevel="0" collapsed="false">
      <c r="A20" s="0" t="s">
        <v>28</v>
      </c>
      <c r="B20" s="0" t="s">
        <v>29</v>
      </c>
      <c r="C20" s="0" t="s">
        <v>26</v>
      </c>
      <c r="E20" s="0" t="n">
        <v>17</v>
      </c>
      <c r="F20" s="3" t="n">
        <f aca="false">E20*Rate_Per_Kilometre</f>
        <v>15.3</v>
      </c>
      <c r="G20" s="3" t="e">
        <f aca="false">CalcMileageRatePlusGST(F20)</f>
        <v>#VALUE!</v>
      </c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A22" s="0" t="s">
        <v>30</v>
      </c>
      <c r="B22" s="0" t="s">
        <v>12</v>
      </c>
      <c r="C22" s="0" t="s">
        <v>23</v>
      </c>
      <c r="E22" s="0" t="n">
        <v>10</v>
      </c>
      <c r="F22" s="3" t="n">
        <f aca="false">E22*Rate_Per_Kilometre</f>
        <v>9</v>
      </c>
      <c r="G22" s="3" t="e">
        <f aca="false">CalcMileageRatePlusGST(F22)</f>
        <v>#VALUE!</v>
      </c>
    </row>
    <row r="23" customFormat="false" ht="12.75" hidden="false" customHeight="false" outlineLevel="0" collapsed="false">
      <c r="F23" s="3"/>
      <c r="G23" s="3"/>
    </row>
    <row r="24" customFormat="false" ht="12.75" hidden="false" customHeight="false" outlineLevel="0" collapsed="false">
      <c r="A24" s="0" t="s">
        <v>31</v>
      </c>
      <c r="B24" s="0" t="s">
        <v>29</v>
      </c>
      <c r="C24" s="0" t="s">
        <v>26</v>
      </c>
      <c r="E24" s="0" t="n">
        <v>12</v>
      </c>
      <c r="F24" s="3" t="n">
        <f aca="false">E24*Rate_Per_Kilometre</f>
        <v>10.8</v>
      </c>
      <c r="G24" s="3" t="e">
        <f aca="false">CalcMileageRatePlusGST(F24)</f>
        <v>#VALUE!</v>
      </c>
    </row>
    <row r="25" customFormat="false" ht="12.75" hidden="false" customHeight="false" outlineLevel="0" collapsed="false">
      <c r="F25" s="3"/>
      <c r="G25" s="3"/>
    </row>
    <row r="26" customFormat="false" ht="12.75" hidden="false" customHeight="false" outlineLevel="0" collapsed="false">
      <c r="A26" s="0" t="s">
        <v>32</v>
      </c>
      <c r="B26" s="0" t="s">
        <v>33</v>
      </c>
      <c r="C26" s="0" t="s">
        <v>23</v>
      </c>
      <c r="D26" s="0" t="s">
        <v>34</v>
      </c>
      <c r="E26" s="0" t="n">
        <v>13</v>
      </c>
      <c r="F26" s="3" t="n">
        <f aca="false">E26*Rate_Per_Kilometre</f>
        <v>11.7</v>
      </c>
      <c r="G26" s="3" t="e">
        <f aca="false">CalcMileageRatePlusGST(F26)</f>
        <v>#VALUE!</v>
      </c>
    </row>
    <row r="27" customFormat="false" ht="12.75" hidden="false" customHeight="false" outlineLevel="0" collapsed="false">
      <c r="F27" s="3"/>
      <c r="G27" s="3"/>
    </row>
    <row r="28" customFormat="false" ht="12.75" hidden="false" customHeight="false" outlineLevel="0" collapsed="false">
      <c r="A28" s="0" t="s">
        <v>35</v>
      </c>
      <c r="B28" s="0" t="s">
        <v>15</v>
      </c>
      <c r="C28" s="0" t="s">
        <v>16</v>
      </c>
      <c r="E28" s="0" t="n">
        <v>12</v>
      </c>
      <c r="F28" s="3" t="n">
        <f aca="false">E28*Rate_Per_Kilometre</f>
        <v>10.8</v>
      </c>
      <c r="G28" s="3" t="e">
        <f aca="false">CalcMileageRatePlusGST(F28)</f>
        <v>#VALUE!</v>
      </c>
    </row>
    <row r="29" customFormat="false" ht="12.75" hidden="false" customHeight="false" outlineLevel="0" collapsed="false">
      <c r="F29" s="3"/>
      <c r="G29" s="3"/>
    </row>
    <row r="30" customFormat="false" ht="12.75" hidden="false" customHeight="false" outlineLevel="0" collapsed="false">
      <c r="A30" s="0" t="s">
        <v>36</v>
      </c>
      <c r="B30" s="0" t="s">
        <v>33</v>
      </c>
      <c r="C30" s="0" t="s">
        <v>34</v>
      </c>
      <c r="D30" s="0" t="s">
        <v>23</v>
      </c>
      <c r="E30" s="0" t="n">
        <v>8</v>
      </c>
      <c r="F30" s="3" t="n">
        <f aca="false">E30*Rate_Per_Kilometre</f>
        <v>7.2</v>
      </c>
      <c r="G30" s="3" t="e">
        <f aca="false">CalcMileageRatePlusGST(F30)</f>
        <v>#VALUE!</v>
      </c>
    </row>
    <row r="31" customFormat="false" ht="12.75" hidden="false" customHeight="false" outlineLevel="0" collapsed="false">
      <c r="F31" s="3"/>
      <c r="G31" s="3"/>
    </row>
    <row r="32" customFormat="false" ht="12.75" hidden="false" customHeight="false" outlineLevel="0" collapsed="false">
      <c r="A32" s="0" t="s">
        <v>37</v>
      </c>
      <c r="B32" s="0" t="s">
        <v>12</v>
      </c>
      <c r="C32" s="0" t="s">
        <v>13</v>
      </c>
      <c r="E32" s="0" t="n">
        <v>7</v>
      </c>
      <c r="F32" s="3" t="n">
        <f aca="false">E32*Rate_Per_Kilometre</f>
        <v>6.3</v>
      </c>
      <c r="G32" s="3" t="e">
        <f aca="false">CalcMileageRatePlusGST(F32)</f>
        <v>#VALUE!</v>
      </c>
    </row>
    <row r="33" customFormat="false" ht="12.75" hidden="false" customHeight="false" outlineLevel="0" collapsed="false">
      <c r="F33" s="3"/>
      <c r="G33" s="3"/>
    </row>
    <row r="34" customFormat="false" ht="12.75" hidden="false" customHeight="false" outlineLevel="0" collapsed="false">
      <c r="A34" s="0" t="s">
        <v>38</v>
      </c>
      <c r="B34" s="0" t="s">
        <v>12</v>
      </c>
      <c r="C34" s="0" t="s">
        <v>13</v>
      </c>
      <c r="E34" s="0" t="n">
        <v>10</v>
      </c>
      <c r="F34" s="3" t="n">
        <f aca="false">E34*Rate_Per_Kilometre</f>
        <v>9</v>
      </c>
      <c r="G34" s="3" t="e">
        <f aca="false">CalcMileageRatePlusGST(F34)</f>
        <v>#VALUE!</v>
      </c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A36" s="0" t="s">
        <v>39</v>
      </c>
      <c r="B36" s="0" t="s">
        <v>22</v>
      </c>
      <c r="C36" s="0" t="s">
        <v>23</v>
      </c>
      <c r="E36" s="0" t="n">
        <v>10</v>
      </c>
      <c r="F36" s="3" t="n">
        <f aca="false">E36*Rate_Per_Kilometre</f>
        <v>9</v>
      </c>
      <c r="G36" s="3" t="e">
        <f aca="false">CalcMileageRatePlusGST(F36)</f>
        <v>#VALUE!</v>
      </c>
    </row>
    <row r="37" customFormat="false" ht="12.75" hidden="false" customHeight="false" outlineLevel="0" collapsed="false">
      <c r="F37" s="3"/>
      <c r="G37" s="3"/>
    </row>
    <row r="38" customFormat="false" ht="12.75" hidden="false" customHeight="false" outlineLevel="0" collapsed="false">
      <c r="A38" s="0" t="s">
        <v>40</v>
      </c>
      <c r="B38" s="0" t="s">
        <v>19</v>
      </c>
      <c r="C38" s="0" t="s">
        <v>20</v>
      </c>
      <c r="E38" s="0" t="n">
        <v>16</v>
      </c>
      <c r="F38" s="3" t="n">
        <f aca="false">E38*Rate_Per_Kilometre</f>
        <v>14.4</v>
      </c>
      <c r="G38" s="3" t="e">
        <f aca="false">CalcMileageRatePlusGST(F38)</f>
        <v>#VALUE!</v>
      </c>
    </row>
    <row r="39" customFormat="false" ht="12.75" hidden="false" customHeight="false" outlineLevel="0" collapsed="false">
      <c r="F39" s="3"/>
      <c r="G39" s="3"/>
    </row>
    <row r="40" customFormat="false" ht="12.75" hidden="false" customHeight="false" outlineLevel="0" collapsed="false">
      <c r="A40" s="0" t="s">
        <v>41</v>
      </c>
      <c r="B40" s="0" t="s">
        <v>22</v>
      </c>
      <c r="C40" s="0" t="s">
        <v>23</v>
      </c>
      <c r="E40" s="0" t="n">
        <v>12</v>
      </c>
      <c r="F40" s="3" t="n">
        <f aca="false">E40*Rate_Per_Kilometre</f>
        <v>10.8</v>
      </c>
      <c r="G40" s="3" t="e">
        <f aca="false">CalcMileageRatePlusGST(F40)</f>
        <v>#VALUE!</v>
      </c>
    </row>
    <row r="41" customFormat="false" ht="12.75" hidden="false" customHeight="false" outlineLevel="0" collapsed="false">
      <c r="F41" s="3"/>
      <c r="G41" s="3"/>
    </row>
    <row r="42" customFormat="false" ht="12.75" hidden="false" customHeight="false" outlineLevel="0" collapsed="false">
      <c r="A42" s="0" t="s">
        <v>42</v>
      </c>
      <c r="B42" s="0" t="s">
        <v>33</v>
      </c>
      <c r="C42" s="0" t="s">
        <v>34</v>
      </c>
      <c r="D42" s="0" t="s">
        <v>23</v>
      </c>
      <c r="E42" s="0" t="n">
        <v>16</v>
      </c>
      <c r="F42" s="3" t="n">
        <f aca="false">E42*Rate_Per_Kilometre</f>
        <v>14.4</v>
      </c>
      <c r="G42" s="3" t="e">
        <f aca="false">CalcMileageRatePlusGST(F42)</f>
        <v>#VALUE!</v>
      </c>
    </row>
    <row r="43" customFormat="false" ht="12.75" hidden="false" customHeight="false" outlineLevel="0" collapsed="false">
      <c r="F43" s="3"/>
      <c r="G43" s="3"/>
    </row>
    <row r="44" customFormat="false" ht="12.75" hidden="false" customHeight="false" outlineLevel="0" collapsed="false">
      <c r="A44" s="0" t="s">
        <v>43</v>
      </c>
      <c r="B44" s="0" t="s">
        <v>12</v>
      </c>
      <c r="C44" s="0" t="s">
        <v>26</v>
      </c>
      <c r="E44" s="0" t="n">
        <v>17</v>
      </c>
      <c r="F44" s="3" t="n">
        <f aca="false">E44*Rate_Per_Kilometre</f>
        <v>15.3</v>
      </c>
      <c r="G44" s="3" t="e">
        <f aca="false">CalcMileageRatePlusGST(F44)</f>
        <v>#VALUE!</v>
      </c>
    </row>
    <row r="45" customFormat="false" ht="12.75" hidden="false" customHeight="false" outlineLevel="0" collapsed="false">
      <c r="F45" s="3"/>
      <c r="G45" s="3"/>
    </row>
    <row r="46" customFormat="false" ht="12.75" hidden="false" customHeight="false" outlineLevel="0" collapsed="false">
      <c r="A46" s="0" t="s">
        <v>44</v>
      </c>
      <c r="B46" s="0" t="s">
        <v>15</v>
      </c>
      <c r="C46" s="0" t="s">
        <v>16</v>
      </c>
      <c r="E46" s="0" t="n">
        <v>10</v>
      </c>
      <c r="F46" s="3" t="n">
        <f aca="false">E46*Rate_Per_Kilometre</f>
        <v>9</v>
      </c>
      <c r="G46" s="3" t="e">
        <f aca="false">CalcMileageRatePlusGST(F46)</f>
        <v>#VALUE!</v>
      </c>
    </row>
    <row r="47" customFormat="false" ht="12.75" hidden="false" customHeight="false" outlineLevel="0" collapsed="false">
      <c r="F47" s="3"/>
      <c r="G47" s="3"/>
    </row>
    <row r="48" customFormat="false" ht="12.75" hidden="false" customHeight="false" outlineLevel="0" collapsed="false">
      <c r="A48" s="0" t="s">
        <v>45</v>
      </c>
      <c r="B48" s="0" t="s">
        <v>33</v>
      </c>
      <c r="C48" s="0" t="s">
        <v>34</v>
      </c>
      <c r="E48" s="0" t="n">
        <v>39</v>
      </c>
      <c r="F48" s="3" t="n">
        <f aca="false">E48*Rate_Per_Kilometre</f>
        <v>35.1</v>
      </c>
      <c r="G48" s="3" t="e">
        <f aca="false">CalcMileageRatePlusGST(F48)</f>
        <v>#VALUE!</v>
      </c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A50" s="0" t="s">
        <v>46</v>
      </c>
      <c r="B50" s="0" t="s">
        <v>33</v>
      </c>
      <c r="C50" s="0" t="s">
        <v>34</v>
      </c>
      <c r="E50" s="0" t="n">
        <v>13</v>
      </c>
      <c r="F50" s="3" t="n">
        <f aca="false">E50*Rate_Per_Kilometre</f>
        <v>11.7</v>
      </c>
      <c r="G50" s="3" t="e">
        <f aca="false">CalcMileageRatePlusGST(F50)</f>
        <v>#VALUE!</v>
      </c>
    </row>
    <row r="51" customFormat="false" ht="12.75" hidden="false" customHeight="false" outlineLevel="0" collapsed="false">
      <c r="F51" s="3"/>
      <c r="G51" s="3"/>
    </row>
    <row r="52" customFormat="false" ht="12.75" hidden="false" customHeight="false" outlineLevel="0" collapsed="false">
      <c r="A52" s="0" t="s">
        <v>47</v>
      </c>
      <c r="B52" s="0" t="s">
        <v>33</v>
      </c>
      <c r="C52" s="0" t="s">
        <v>34</v>
      </c>
      <c r="E52" s="0" t="n">
        <v>6</v>
      </c>
      <c r="F52" s="3" t="n">
        <f aca="false">E52*Rate_Per_Kilometre</f>
        <v>5.4</v>
      </c>
      <c r="G52" s="3" t="e">
        <f aca="false">CalcMileageRatePlusGST(F52)</f>
        <v>#VALUE!</v>
      </c>
    </row>
    <row r="53" customFormat="false" ht="12.75" hidden="false" customHeight="false" outlineLevel="0" collapsed="false">
      <c r="F53" s="3"/>
      <c r="G53" s="3"/>
    </row>
    <row r="54" customFormat="false" ht="12.75" hidden="false" customHeight="false" outlineLevel="0" collapsed="false">
      <c r="A54" s="0" t="s">
        <v>48</v>
      </c>
      <c r="B54" s="0" t="s">
        <v>12</v>
      </c>
      <c r="C54" s="0" t="s">
        <v>13</v>
      </c>
      <c r="E54" s="0" t="n">
        <v>12</v>
      </c>
      <c r="F54" s="3" t="n">
        <f aca="false">E54*Rate_Per_Kilometre</f>
        <v>10.8</v>
      </c>
      <c r="G54" s="3" t="e">
        <f aca="false">CalcMileageRatePlusGST(F54)</f>
        <v>#VALUE!</v>
      </c>
    </row>
    <row r="55" customFormat="false" ht="12.75" hidden="false" customHeight="false" outlineLevel="0" collapsed="false">
      <c r="F55" s="3"/>
      <c r="G55" s="3"/>
    </row>
    <row r="56" customFormat="false" ht="12.75" hidden="false" customHeight="false" outlineLevel="0" collapsed="false">
      <c r="A56" s="0" t="s">
        <v>49</v>
      </c>
      <c r="B56" s="0" t="s">
        <v>33</v>
      </c>
      <c r="C56" s="0" t="s">
        <v>23</v>
      </c>
      <c r="D56" s="0" t="s">
        <v>34</v>
      </c>
      <c r="E56" s="0" t="n">
        <v>13</v>
      </c>
      <c r="F56" s="3" t="n">
        <f aca="false">E56*Rate_Per_Kilometre</f>
        <v>11.7</v>
      </c>
      <c r="G56" s="3" t="e">
        <f aca="false">CalcMileageRatePlusGST(F56)</f>
        <v>#VALUE!</v>
      </c>
    </row>
    <row r="57" customFormat="false" ht="12.75" hidden="false" customHeight="false" outlineLevel="0" collapsed="false">
      <c r="F57" s="3"/>
      <c r="G57" s="3"/>
    </row>
    <row r="58" customFormat="false" ht="12.75" hidden="false" customHeight="false" outlineLevel="0" collapsed="false">
      <c r="A58" s="0" t="s">
        <v>50</v>
      </c>
      <c r="B58" s="0" t="s">
        <v>12</v>
      </c>
      <c r="C58" s="0" t="s">
        <v>13</v>
      </c>
      <c r="E58" s="0" t="n">
        <v>3</v>
      </c>
      <c r="F58" s="3" t="n">
        <f aca="false">E58*Rate_Per_Kilometre</f>
        <v>2.7</v>
      </c>
      <c r="G58" s="3" t="e">
        <f aca="false">CalcMileageRatePlusGST(F58)</f>
        <v>#VALUE!</v>
      </c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A60" s="0" t="s">
        <v>51</v>
      </c>
      <c r="B60" s="0" t="s">
        <v>19</v>
      </c>
      <c r="C60" s="0" t="s">
        <v>20</v>
      </c>
      <c r="E60" s="0" t="n">
        <v>16</v>
      </c>
      <c r="F60" s="3" t="n">
        <f aca="false">E60*Rate_Per_Kilometre</f>
        <v>14.4</v>
      </c>
      <c r="G60" s="3" t="e">
        <f aca="false">CalcMileageRatePlusGST(F60)</f>
        <v>#VALUE!</v>
      </c>
    </row>
    <row r="61" customFormat="false" ht="12.75" hidden="false" customHeight="false" outlineLevel="0" collapsed="false">
      <c r="F61" s="3"/>
      <c r="G61" s="3"/>
    </row>
    <row r="62" customFormat="false" ht="12.75" hidden="false" customHeight="false" outlineLevel="0" collapsed="false">
      <c r="A62" s="0" t="s">
        <v>52</v>
      </c>
      <c r="B62" s="0" t="s">
        <v>29</v>
      </c>
      <c r="C62" s="0" t="s">
        <v>23</v>
      </c>
      <c r="D62" s="0" t="s">
        <v>26</v>
      </c>
      <c r="E62" s="0" t="n">
        <v>6</v>
      </c>
      <c r="F62" s="3" t="n">
        <f aca="false">E62*Rate_Per_Kilometre</f>
        <v>5.4</v>
      </c>
      <c r="G62" s="3" t="e">
        <f aca="false">CalcMileageRatePlusGST(F62)</f>
        <v>#VALUE!</v>
      </c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A64" s="0" t="s">
        <v>53</v>
      </c>
      <c r="B64" s="0" t="s">
        <v>22</v>
      </c>
      <c r="C64" s="0" t="s">
        <v>23</v>
      </c>
      <c r="E64" s="0" t="n">
        <v>6</v>
      </c>
      <c r="F64" s="3" t="n">
        <f aca="false">E64*Rate_Per_Kilometre</f>
        <v>5.4</v>
      </c>
      <c r="G64" s="3" t="e">
        <f aca="false">CalcMileageRatePlusGST(F64)</f>
        <v>#VALUE!</v>
      </c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A66" s="0" t="s">
        <v>54</v>
      </c>
      <c r="B66" s="0" t="s">
        <v>29</v>
      </c>
      <c r="C66" s="0" t="s">
        <v>26</v>
      </c>
      <c r="E66" s="0" t="n">
        <v>18</v>
      </c>
      <c r="F66" s="3" t="n">
        <f aca="false">E66*Rate_Per_Kilometre</f>
        <v>16.2</v>
      </c>
      <c r="G66" s="3" t="e">
        <f aca="false">CalcMileageRatePlusGST(F66)</f>
        <v>#VALUE!</v>
      </c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A68" s="0" t="s">
        <v>55</v>
      </c>
      <c r="B68" s="0" t="s">
        <v>33</v>
      </c>
      <c r="C68" s="0" t="s">
        <v>34</v>
      </c>
      <c r="E68" s="0" t="n">
        <v>15</v>
      </c>
      <c r="F68" s="3" t="n">
        <f aca="false">E68*Rate_Per_Kilometre</f>
        <v>13.5</v>
      </c>
      <c r="G68" s="3" t="e">
        <f aca="false">CalcMileageRatePlusGST(F68)</f>
        <v>#VALUE!</v>
      </c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A70" s="0" t="s">
        <v>56</v>
      </c>
      <c r="B70" s="0" t="s">
        <v>33</v>
      </c>
      <c r="C70" s="0" t="s">
        <v>34</v>
      </c>
      <c r="E70" s="0" t="n">
        <v>26</v>
      </c>
      <c r="F70" s="3" t="n">
        <f aca="false">E70*Rate_Per_Kilometre</f>
        <v>23.4</v>
      </c>
      <c r="G70" s="3" t="e">
        <f aca="false">CalcMileageRatePlusGST(F70)</f>
        <v>#VALUE!</v>
      </c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A72" s="0" t="s">
        <v>57</v>
      </c>
      <c r="B72" s="0" t="s">
        <v>12</v>
      </c>
      <c r="C72" s="0" t="s">
        <v>13</v>
      </c>
      <c r="E72" s="0" t="n">
        <v>12</v>
      </c>
      <c r="F72" s="3" t="n">
        <f aca="false">E72*Rate_Per_Kilometre</f>
        <v>10.8</v>
      </c>
      <c r="G72" s="3" t="e">
        <f aca="false">CalcMileageRatePlusGST(F72)</f>
        <v>#VALUE!</v>
      </c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A74" s="0" t="s">
        <v>58</v>
      </c>
      <c r="B74" s="0" t="s">
        <v>15</v>
      </c>
      <c r="C74" s="0" t="s">
        <v>16</v>
      </c>
      <c r="E74" s="0" t="n">
        <v>6</v>
      </c>
      <c r="F74" s="3" t="n">
        <f aca="false">E74*Rate_Per_Kilometre</f>
        <v>5.4</v>
      </c>
      <c r="G74" s="3" t="e">
        <f aca="false">CalcMileageRatePlusGST(F74)</f>
        <v>#VALUE!</v>
      </c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A76" s="0" t="s">
        <v>59</v>
      </c>
      <c r="B76" s="0" t="s">
        <v>33</v>
      </c>
      <c r="C76" s="0" t="s">
        <v>34</v>
      </c>
      <c r="E76" s="0" t="n">
        <v>13</v>
      </c>
      <c r="F76" s="3" t="n">
        <f aca="false">E76*Rate_Per_Kilometre</f>
        <v>11.7</v>
      </c>
      <c r="G76" s="3" t="e">
        <f aca="false">CalcMileageRatePlusGST(F76)</f>
        <v>#VALUE!</v>
      </c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A78" s="0" t="s">
        <v>60</v>
      </c>
      <c r="B78" s="0" t="s">
        <v>33</v>
      </c>
      <c r="C78" s="0" t="s">
        <v>34</v>
      </c>
      <c r="E78" s="0" t="n">
        <v>3</v>
      </c>
      <c r="F78" s="3" t="n">
        <f aca="false">E78*Rate_Per_Kilometre</f>
        <v>2.7</v>
      </c>
      <c r="G78" s="3" t="e">
        <f aca="false">CalcMileageRatePlusGST(F78)</f>
        <v>#VALUE!</v>
      </c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A80" s="0" t="s">
        <v>61</v>
      </c>
      <c r="B80" s="0" t="s">
        <v>33</v>
      </c>
      <c r="C80" s="0" t="s">
        <v>23</v>
      </c>
      <c r="D80" s="0" t="s">
        <v>34</v>
      </c>
      <c r="E80" s="0" t="n">
        <v>13</v>
      </c>
      <c r="F80" s="3" t="n">
        <f aca="false">E80*Rate_Per_Kilometre</f>
        <v>11.7</v>
      </c>
      <c r="G80" s="3" t="e">
        <f aca="false">CalcMileageRatePlusGST(F80)</f>
        <v>#VALUE!</v>
      </c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A82" s="0" t="s">
        <v>62</v>
      </c>
      <c r="B82" s="0" t="s">
        <v>29</v>
      </c>
      <c r="C82" s="0" t="s">
        <v>23</v>
      </c>
      <c r="E82" s="0" t="n">
        <v>10</v>
      </c>
      <c r="F82" s="3" t="n">
        <f aca="false">E82*Rate_Per_Kilometre</f>
        <v>9</v>
      </c>
      <c r="G82" s="3" t="e">
        <f aca="false">CalcMileageRatePlusGST(F82)</f>
        <v>#VALUE!</v>
      </c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A84" s="0" t="s">
        <v>63</v>
      </c>
      <c r="B84" s="0" t="s">
        <v>19</v>
      </c>
      <c r="C84" s="0" t="s">
        <v>20</v>
      </c>
      <c r="E84" s="0" t="n">
        <v>13</v>
      </c>
      <c r="F84" s="3" t="n">
        <f aca="false">E84*Rate_Per_Kilometre</f>
        <v>11.7</v>
      </c>
      <c r="G84" s="3" t="e">
        <f aca="false">CalcMileageRatePlusGST(F84)</f>
        <v>#VALUE!</v>
      </c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A86" s="0" t="s">
        <v>64</v>
      </c>
      <c r="B86" s="0" t="s">
        <v>12</v>
      </c>
      <c r="C86" s="0" t="s">
        <v>13</v>
      </c>
      <c r="E86" s="0" t="n">
        <v>10</v>
      </c>
      <c r="F86" s="3" t="n">
        <f aca="false">E86*Rate_Per_Kilometre</f>
        <v>9</v>
      </c>
      <c r="G86" s="3" t="e">
        <f aca="false">CalcMileageRatePlusGST(F86)</f>
        <v>#VALUE!</v>
      </c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A88" s="0" t="s">
        <v>65</v>
      </c>
      <c r="B88" s="0" t="s">
        <v>33</v>
      </c>
      <c r="C88" s="0" t="s">
        <v>34</v>
      </c>
      <c r="E88" s="0" t="n">
        <v>25</v>
      </c>
      <c r="F88" s="3" t="n">
        <f aca="false">E88*Rate_Per_Kilometre</f>
        <v>22.5</v>
      </c>
      <c r="G88" s="3" t="e">
        <f aca="false">CalcMileageRatePlusGST(F88)</f>
        <v>#VALUE!</v>
      </c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A90" s="0" t="s">
        <v>66</v>
      </c>
      <c r="B90" s="0" t="s">
        <v>12</v>
      </c>
      <c r="C90" s="0" t="s">
        <v>13</v>
      </c>
      <c r="E90" s="0" t="n">
        <v>5</v>
      </c>
      <c r="F90" s="3" t="n">
        <f aca="false">E90*Rate_Per_Kilometre</f>
        <v>4.5</v>
      </c>
      <c r="G90" s="3" t="e">
        <f aca="false">CalcMileageRatePlusGST(F90)</f>
        <v>#VALUE!</v>
      </c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A92" s="0" t="s">
        <v>67</v>
      </c>
      <c r="B92" s="0" t="s">
        <v>33</v>
      </c>
      <c r="C92" s="0" t="s">
        <v>34</v>
      </c>
      <c r="E92" s="0" t="n">
        <v>6</v>
      </c>
      <c r="F92" s="3" t="n">
        <f aca="false">E92*Rate_Per_Kilometre</f>
        <v>5.4</v>
      </c>
      <c r="G92" s="3" t="e">
        <f aca="false">CalcMileageRatePlusGST(F92)</f>
        <v>#VALUE!</v>
      </c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A94" s="0" t="s">
        <v>68</v>
      </c>
      <c r="B94" s="0" t="s">
        <v>12</v>
      </c>
      <c r="C94" s="0" t="s">
        <v>13</v>
      </c>
      <c r="D94" s="0" t="s">
        <v>23</v>
      </c>
      <c r="E94" s="0" t="n">
        <v>10</v>
      </c>
      <c r="F94" s="3" t="n">
        <f aca="false">E94*Rate_Per_Kilometre</f>
        <v>9</v>
      </c>
      <c r="G94" s="3" t="e">
        <f aca="false">CalcMileageRatePlusGST(F94)</f>
        <v>#VALUE!</v>
      </c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A96" s="0" t="s">
        <v>69</v>
      </c>
      <c r="B96" s="0" t="s">
        <v>33</v>
      </c>
      <c r="C96" s="0" t="s">
        <v>34</v>
      </c>
      <c r="D96" s="0" t="s">
        <v>34</v>
      </c>
      <c r="E96" s="0" t="n">
        <v>8</v>
      </c>
      <c r="F96" s="3" t="n">
        <f aca="false">E96*Rate_Per_Kilometre</f>
        <v>7.2</v>
      </c>
      <c r="G96" s="3" t="e">
        <f aca="false">CalcMileageRatePlusGST(F96)</f>
        <v>#VALUE!</v>
      </c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A98" s="0" t="s">
        <v>70</v>
      </c>
      <c r="B98" s="0" t="s">
        <v>12</v>
      </c>
      <c r="C98" s="0" t="s">
        <v>13</v>
      </c>
      <c r="D98" s="0" t="s">
        <v>23</v>
      </c>
      <c r="E98" s="0" t="n">
        <v>12</v>
      </c>
      <c r="F98" s="3" t="n">
        <f aca="false">E98*Rate_Per_Kilometre</f>
        <v>10.8</v>
      </c>
      <c r="G98" s="3" t="e">
        <f aca="false">CalcMileageRatePlusGST(F98)</f>
        <v>#VALUE!</v>
      </c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A100" s="0" t="s">
        <v>71</v>
      </c>
      <c r="B100" s="0" t="s">
        <v>33</v>
      </c>
      <c r="C100" s="0" t="s">
        <v>34</v>
      </c>
      <c r="E100" s="0" t="n">
        <v>20</v>
      </c>
      <c r="F100" s="3" t="n">
        <f aca="false">E100*Rate_Per_Kilometre</f>
        <v>18</v>
      </c>
      <c r="G100" s="3" t="e">
        <f aca="false">CalcMileageRatePlusGST(F100)</f>
        <v>#VALUE!</v>
      </c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A102" s="0" t="s">
        <v>72</v>
      </c>
      <c r="B102" s="0" t="s">
        <v>29</v>
      </c>
      <c r="C102" s="0" t="s">
        <v>26</v>
      </c>
      <c r="E102" s="0" t="n">
        <v>15</v>
      </c>
      <c r="F102" s="3" t="n">
        <f aca="false">E102*Rate_Per_Kilometre</f>
        <v>13.5</v>
      </c>
      <c r="G102" s="3" t="e">
        <f aca="false">CalcMileageRatePlusGST(F102)</f>
        <v>#VALUE!</v>
      </c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A104" s="0" t="s">
        <v>73</v>
      </c>
      <c r="B104" s="0" t="s">
        <v>12</v>
      </c>
      <c r="C104" s="0" t="s">
        <v>13</v>
      </c>
      <c r="D104" s="0" t="s">
        <v>23</v>
      </c>
      <c r="E104" s="0" t="n">
        <v>13</v>
      </c>
      <c r="F104" s="3" t="n">
        <f aca="false">E104*Rate_Per_Kilometre</f>
        <v>11.7</v>
      </c>
      <c r="G104" s="3" t="e">
        <f aca="false">CalcMileageRatePlusGST(F104)</f>
        <v>#VALUE!</v>
      </c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A106" s="0" t="s">
        <v>74</v>
      </c>
      <c r="B106" s="0" t="s">
        <v>33</v>
      </c>
      <c r="C106" s="0" t="s">
        <v>16</v>
      </c>
      <c r="E106" s="0" t="n">
        <v>26</v>
      </c>
      <c r="F106" s="3" t="n">
        <f aca="false">E106*Rate_Per_Kilometre</f>
        <v>23.4</v>
      </c>
      <c r="G106" s="3" t="e">
        <f aca="false">CalcMileageRatePlusGST(F106)</f>
        <v>#VALUE!</v>
      </c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A108" s="0" t="s">
        <v>75</v>
      </c>
      <c r="B108" s="0" t="s">
        <v>15</v>
      </c>
      <c r="C108" s="0" t="s">
        <v>16</v>
      </c>
      <c r="E108" s="0" t="n">
        <v>6</v>
      </c>
      <c r="F108" s="3" t="n">
        <f aca="false">E108*Rate_Per_Kilometre</f>
        <v>5.4</v>
      </c>
      <c r="G108" s="3" t="e">
        <f aca="false">CalcMileageRatePlusGST(F108)</f>
        <v>#VALUE!</v>
      </c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A110" s="0" t="s">
        <v>76</v>
      </c>
      <c r="B110" s="0" t="s">
        <v>12</v>
      </c>
      <c r="C110" s="0" t="s">
        <v>13</v>
      </c>
      <c r="E110" s="0" t="n">
        <v>14</v>
      </c>
      <c r="F110" s="3" t="n">
        <f aca="false">E110*Rate_Per_Kilometre</f>
        <v>12.6</v>
      </c>
      <c r="G110" s="3" t="e">
        <f aca="false">CalcMileageRatePlusGST(F110)</f>
        <v>#VALUE!</v>
      </c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A112" s="0" t="s">
        <v>77</v>
      </c>
      <c r="B112" s="0" t="s">
        <v>29</v>
      </c>
      <c r="C112" s="0" t="s">
        <v>23</v>
      </c>
      <c r="E112" s="0" t="n">
        <v>17</v>
      </c>
      <c r="F112" s="3" t="n">
        <f aca="false">E112*Rate_Per_Kilometre</f>
        <v>15.3</v>
      </c>
      <c r="G112" s="3" t="e">
        <f aca="false">CalcMileageRatePlusGST(F112)</f>
        <v>#VALUE!</v>
      </c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A114" s="0" t="s">
        <v>78</v>
      </c>
      <c r="B114" s="0" t="s">
        <v>33</v>
      </c>
      <c r="C114" s="0" t="s">
        <v>34</v>
      </c>
      <c r="E114" s="0" t="n">
        <v>5</v>
      </c>
      <c r="F114" s="3" t="n">
        <f aca="false">E114*Rate_Per_Kilometre</f>
        <v>4.5</v>
      </c>
      <c r="G114" s="3" t="e">
        <f aca="false">CalcMileageRatePlusGST(F114)</f>
        <v>#VALUE!</v>
      </c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A116" s="0" t="s">
        <v>79</v>
      </c>
      <c r="B116" s="0" t="s">
        <v>15</v>
      </c>
      <c r="C116" s="0" t="s">
        <v>16</v>
      </c>
      <c r="E116" s="0" t="n">
        <v>16</v>
      </c>
      <c r="F116" s="3" t="n">
        <f aca="false">E116*Rate_Per_Kilometre</f>
        <v>14.4</v>
      </c>
      <c r="G116" s="3" t="e">
        <f aca="false">CalcMileageRatePlusGST(F116)</f>
        <v>#VALUE!</v>
      </c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A118" s="0" t="s">
        <v>80</v>
      </c>
      <c r="B118" s="0" t="s">
        <v>29</v>
      </c>
      <c r="C118" s="0" t="s">
        <v>26</v>
      </c>
      <c r="E118" s="0" t="n">
        <v>20</v>
      </c>
      <c r="F118" s="3" t="n">
        <f aca="false">E118*Rate_Per_Kilometre</f>
        <v>18</v>
      </c>
      <c r="G118" s="3" t="e">
        <f aca="false">CalcMileageRatePlusGST(F118)</f>
        <v>#VALUE!</v>
      </c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A120" s="0" t="s">
        <v>81</v>
      </c>
      <c r="B120" s="0" t="s">
        <v>19</v>
      </c>
      <c r="C120" s="0" t="s">
        <v>20</v>
      </c>
      <c r="E120" s="0" t="n">
        <v>15</v>
      </c>
      <c r="F120" s="3" t="n">
        <f aca="false">E120*Rate_Per_Kilometre</f>
        <v>13.5</v>
      </c>
      <c r="G120" s="3" t="e">
        <f aca="false">CalcMileageRatePlusGST(F120)</f>
        <v>#VALUE!</v>
      </c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A122" s="0" t="s">
        <v>82</v>
      </c>
      <c r="B122" s="0" t="s">
        <v>19</v>
      </c>
      <c r="C122" s="0" t="s">
        <v>20</v>
      </c>
      <c r="E122" s="0" t="n">
        <v>13</v>
      </c>
      <c r="F122" s="3" t="n">
        <f aca="false">E122*Rate_Per_Kilometre</f>
        <v>11.7</v>
      </c>
      <c r="G122" s="3" t="e">
        <f aca="false">CalcMileageRatePlusGST(F122)</f>
        <v>#VALUE!</v>
      </c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A124" s="0" t="s">
        <v>83</v>
      </c>
      <c r="B124" s="0" t="s">
        <v>12</v>
      </c>
      <c r="C124" s="0" t="s">
        <v>23</v>
      </c>
      <c r="E124" s="0" t="n">
        <v>12</v>
      </c>
      <c r="F124" s="3" t="n">
        <f aca="false">E124*Rate_Per_Kilometre</f>
        <v>10.8</v>
      </c>
      <c r="G124" s="3" t="e">
        <f aca="false">CalcMileageRatePlusGST(F124)</f>
        <v>#VALUE!</v>
      </c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A126" s="0" t="s">
        <v>84</v>
      </c>
      <c r="B126" s="0" t="s">
        <v>29</v>
      </c>
      <c r="C126" s="0" t="s">
        <v>26</v>
      </c>
      <c r="E126" s="0" t="n">
        <v>23</v>
      </c>
      <c r="F126" s="3" t="n">
        <f aca="false">E126*Rate_Per_Kilometre</f>
        <v>20.7</v>
      </c>
      <c r="G126" s="3" t="e">
        <f aca="false">CalcMileageRatePlusGST(F126)</f>
        <v>#VALUE!</v>
      </c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A128" s="0" t="s">
        <v>85</v>
      </c>
      <c r="B128" s="0" t="s">
        <v>29</v>
      </c>
      <c r="C128" s="0" t="s">
        <v>23</v>
      </c>
      <c r="E128" s="0" t="n">
        <v>7</v>
      </c>
      <c r="F128" s="3" t="n">
        <f aca="false">E128*Rate_Per_Kilometre</f>
        <v>6.3</v>
      </c>
      <c r="G128" s="3" t="e">
        <f aca="false">CalcMileageRatePlusGST(F128)</f>
        <v>#VALUE!</v>
      </c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A130" s="0" t="s">
        <v>86</v>
      </c>
      <c r="F130" s="3"/>
      <c r="G130" s="3"/>
    </row>
    <row r="131" customFormat="false" ht="12.75" hidden="false" customHeight="false" outlineLevel="0" collapsed="false">
      <c r="A131" s="0" t="s">
        <v>87</v>
      </c>
      <c r="B131" s="0" t="s">
        <v>12</v>
      </c>
      <c r="C131" s="0" t="s">
        <v>26</v>
      </c>
      <c r="E131" s="0" t="n">
        <v>18</v>
      </c>
      <c r="F131" s="3" t="n">
        <f aca="false">E131*Rate_Per_Kilometre</f>
        <v>16.2</v>
      </c>
      <c r="G131" s="3" t="e">
        <f aca="false">CalcMileageRatePlusGST(F131)</f>
        <v>#VALUE!</v>
      </c>
    </row>
    <row r="132" customFormat="false" ht="12.75" hidden="false" customHeight="false" outlineLevel="0" collapsed="false">
      <c r="A132" s="0" t="s">
        <v>88</v>
      </c>
      <c r="B132" s="0" t="s">
        <v>29</v>
      </c>
      <c r="C132" s="0" t="s">
        <v>26</v>
      </c>
      <c r="E132" s="0" t="n">
        <v>8</v>
      </c>
      <c r="F132" s="3" t="n">
        <f aca="false">E132*Rate_Per_Kilometre</f>
        <v>7.2</v>
      </c>
      <c r="G132" s="3" t="e">
        <f aca="false">CalcMileageRatePlusGST(F132)</f>
        <v>#VALUE!</v>
      </c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A134" s="0" t="s">
        <v>89</v>
      </c>
      <c r="B134" s="0" t="s">
        <v>15</v>
      </c>
      <c r="C134" s="0" t="s">
        <v>16</v>
      </c>
      <c r="E134" s="0" t="n">
        <v>20</v>
      </c>
      <c r="F134" s="3" t="n">
        <f aca="false">E134*Rate_Per_Kilometre</f>
        <v>18</v>
      </c>
      <c r="G134" s="3" t="e">
        <f aca="false">CalcMileageRatePlusGST(F134)</f>
        <v>#VALUE!</v>
      </c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A136" s="0" t="s">
        <v>90</v>
      </c>
      <c r="B136" s="0" t="s">
        <v>19</v>
      </c>
      <c r="C136" s="0" t="s">
        <v>20</v>
      </c>
      <c r="E136" s="0" t="n">
        <v>2</v>
      </c>
      <c r="F136" s="3" t="n">
        <f aca="false">E136*Rate_Per_Kilometre</f>
        <v>1.8</v>
      </c>
      <c r="G136" s="3" t="e">
        <f aca="false">CalcMileageRatePlusGST(F136)</f>
        <v>#VALUE!</v>
      </c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A138" s="0" t="s">
        <v>91</v>
      </c>
      <c r="B138" s="0" t="s">
        <v>33</v>
      </c>
      <c r="C138" s="0" t="s">
        <v>34</v>
      </c>
      <c r="E138" s="0" t="n">
        <v>18</v>
      </c>
      <c r="F138" s="3" t="n">
        <f aca="false">E138*Rate_Per_Kilometre</f>
        <v>16.2</v>
      </c>
      <c r="G138" s="3" t="e">
        <f aca="false">CalcMileageRatePlusGST(F138)</f>
        <v>#VALUE!</v>
      </c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A140" s="0" t="s">
        <v>92</v>
      </c>
      <c r="B140" s="0" t="s">
        <v>22</v>
      </c>
      <c r="C140" s="0" t="s">
        <v>16</v>
      </c>
      <c r="E140" s="0" t="n">
        <v>17</v>
      </c>
      <c r="F140" s="3" t="n">
        <f aca="false">E140*Rate_Per_Kilometre</f>
        <v>15.3</v>
      </c>
      <c r="G140" s="3" t="e">
        <f aca="false">CalcMileageRatePlusGST(F140)</f>
        <v>#VALUE!</v>
      </c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A142" s="0" t="s">
        <v>93</v>
      </c>
      <c r="B142" s="0" t="s">
        <v>15</v>
      </c>
      <c r="C142" s="0" t="s">
        <v>16</v>
      </c>
      <c r="E142" s="0" t="n">
        <v>14</v>
      </c>
      <c r="F142" s="3" t="n">
        <f aca="false">E142*Rate_Per_Kilometre</f>
        <v>12.6</v>
      </c>
      <c r="G142" s="3" t="e">
        <f aca="false">CalcMileageRatePlusGST(F142)</f>
        <v>#VALUE!</v>
      </c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A144" s="0" t="s">
        <v>94</v>
      </c>
      <c r="B144" s="0" t="s">
        <v>33</v>
      </c>
      <c r="C144" s="0" t="s">
        <v>23</v>
      </c>
      <c r="E144" s="0" t="n">
        <v>16</v>
      </c>
      <c r="F144" s="3" t="n">
        <f aca="false">E144*Rate_Per_Kilometre</f>
        <v>14.4</v>
      </c>
      <c r="G144" s="3" t="e">
        <f aca="false">CalcMileageRatePlusGST(F144)</f>
        <v>#VALUE!</v>
      </c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A146" s="0" t="s">
        <v>95</v>
      </c>
      <c r="B146" s="0" t="s">
        <v>33</v>
      </c>
      <c r="C146" s="0" t="s">
        <v>34</v>
      </c>
      <c r="D146" s="0" t="s">
        <v>26</v>
      </c>
      <c r="E146" s="0" t="n">
        <v>19</v>
      </c>
      <c r="F146" s="3" t="n">
        <f aca="false">E146*Rate_Per_Kilometre</f>
        <v>17.1</v>
      </c>
      <c r="G146" s="3" t="e">
        <f aca="false">CalcMileageRatePlusGST(F146)</f>
        <v>#VALUE!</v>
      </c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A148" s="0" t="s">
        <v>96</v>
      </c>
      <c r="B148" s="0" t="s">
        <v>15</v>
      </c>
      <c r="C148" s="0" t="s">
        <v>16</v>
      </c>
      <c r="E148" s="0" t="n">
        <v>7</v>
      </c>
      <c r="F148" s="3" t="n">
        <f aca="false">E148*Rate_Per_Kilometre</f>
        <v>6.3</v>
      </c>
      <c r="G148" s="3" t="e">
        <f aca="false">CalcMileageRatePlusGST(F148)</f>
        <v>#VALUE!</v>
      </c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A150" s="0" t="s">
        <v>97</v>
      </c>
      <c r="B150" s="0" t="s">
        <v>19</v>
      </c>
      <c r="C150" s="0" t="s">
        <v>20</v>
      </c>
      <c r="D150" s="0" t="s">
        <v>26</v>
      </c>
      <c r="E150" s="0" t="n">
        <v>17</v>
      </c>
      <c r="F150" s="3" t="n">
        <f aca="false">E150*Rate_Per_Kilometre</f>
        <v>15.3</v>
      </c>
      <c r="G150" s="3" t="e">
        <f aca="false">CalcMileageRatePlusGST(F150)</f>
        <v>#VALUE!</v>
      </c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A152" s="0" t="s">
        <v>98</v>
      </c>
      <c r="B152" s="0" t="s">
        <v>33</v>
      </c>
      <c r="C152" s="0" t="s">
        <v>34</v>
      </c>
      <c r="E152" s="0" t="n">
        <v>8</v>
      </c>
      <c r="F152" s="3" t="n">
        <f aca="false">E152*Rate_Per_Kilometre</f>
        <v>7.2</v>
      </c>
      <c r="G152" s="3" t="e">
        <f aca="false">CalcMileageRatePlusGST(F152)</f>
        <v>#VALUE!</v>
      </c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A154" s="0" t="s">
        <v>99</v>
      </c>
      <c r="B154" s="0" t="s">
        <v>29</v>
      </c>
      <c r="C154" s="0" t="s">
        <v>26</v>
      </c>
      <c r="E154" s="0" t="n">
        <v>12</v>
      </c>
      <c r="F154" s="3" t="n">
        <f aca="false">E154*Rate_Per_Kilometre</f>
        <v>10.8</v>
      </c>
      <c r="G154" s="3" t="e">
        <f aca="false">CalcMileageRatePlusGST(F154)</f>
        <v>#VALUE!</v>
      </c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A156" s="0" t="s">
        <v>100</v>
      </c>
      <c r="B156" s="0" t="s">
        <v>33</v>
      </c>
      <c r="C156" s="0" t="s">
        <v>34</v>
      </c>
      <c r="E156" s="0" t="n">
        <v>28</v>
      </c>
      <c r="F156" s="3" t="n">
        <f aca="false">E156*Rate_Per_Kilometre</f>
        <v>25.2</v>
      </c>
      <c r="G156" s="3" t="e">
        <f aca="false">CalcMileageRatePlusGST(F156)</f>
        <v>#VALUE!</v>
      </c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A158" s="0" t="s">
        <v>101</v>
      </c>
      <c r="B158" s="0" t="s">
        <v>22</v>
      </c>
      <c r="C158" s="0" t="s">
        <v>23</v>
      </c>
      <c r="E158" s="0" t="n">
        <v>8</v>
      </c>
      <c r="F158" s="3" t="n">
        <f aca="false">E158*Rate_Per_Kilometre</f>
        <v>7.2</v>
      </c>
      <c r="G158" s="3" t="e">
        <f aca="false">CalcMileageRatePlusGST(F158)</f>
        <v>#VALUE!</v>
      </c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A160" s="0" t="s">
        <v>102</v>
      </c>
      <c r="B160" s="0" t="s">
        <v>22</v>
      </c>
      <c r="C160" s="0" t="s">
        <v>23</v>
      </c>
      <c r="E160" s="0" t="n">
        <v>10</v>
      </c>
      <c r="F160" s="3" t="n">
        <f aca="false">E160*Rate_Per_Kilometre</f>
        <v>9</v>
      </c>
      <c r="G160" s="3" t="e">
        <f aca="false">CalcMileageRatePlusGST(F160)</f>
        <v>#VALUE!</v>
      </c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A162" s="0" t="s">
        <v>103</v>
      </c>
      <c r="B162" s="0" t="s">
        <v>12</v>
      </c>
      <c r="C162" s="0" t="s">
        <v>23</v>
      </c>
      <c r="D162" s="0" t="s">
        <v>13</v>
      </c>
      <c r="E162" s="0" t="n">
        <v>9</v>
      </c>
      <c r="F162" s="3" t="n">
        <f aca="false">E162*Rate_Per_Kilometre</f>
        <v>8.1</v>
      </c>
      <c r="G162" s="3" t="e">
        <f aca="false">CalcMileageRatePlusGST(F162)</f>
        <v>#VALUE!</v>
      </c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A164" s="0" t="s">
        <v>104</v>
      </c>
      <c r="B164" s="0" t="s">
        <v>15</v>
      </c>
      <c r="C164" s="0" t="s">
        <v>16</v>
      </c>
      <c r="E164" s="0" t="n">
        <v>11</v>
      </c>
      <c r="F164" s="3" t="n">
        <f aca="false">E164*Rate_Per_Kilometre</f>
        <v>9.9</v>
      </c>
      <c r="G164" s="3" t="e">
        <f aca="false">CalcMileageRatePlusGST(F164)</f>
        <v>#VALUE!</v>
      </c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A166" s="0" t="s">
        <v>105</v>
      </c>
      <c r="B166" s="0" t="s">
        <v>12</v>
      </c>
      <c r="C166" s="0" t="s">
        <v>23</v>
      </c>
      <c r="D166" s="0" t="s">
        <v>13</v>
      </c>
      <c r="E166" s="0" t="n">
        <v>11</v>
      </c>
      <c r="F166" s="3" t="n">
        <f aca="false">E166*Rate_Per_Kilometre</f>
        <v>9.9</v>
      </c>
      <c r="G166" s="3" t="e">
        <f aca="false">CalcMileageRatePlusGST(F166)</f>
        <v>#VALUE!</v>
      </c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A168" s="0" t="s">
        <v>106</v>
      </c>
      <c r="B168" s="0" t="s">
        <v>33</v>
      </c>
      <c r="C168" s="0" t="s">
        <v>23</v>
      </c>
      <c r="E168" s="0" t="n">
        <v>13</v>
      </c>
      <c r="F168" s="3" t="n">
        <f aca="false">E168*Rate_Per_Kilometre</f>
        <v>11.7</v>
      </c>
      <c r="G168" s="3" t="e">
        <f aca="false">CalcMileageRatePlusGST(F168)</f>
        <v>#VALUE!</v>
      </c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A170" s="0" t="s">
        <v>107</v>
      </c>
      <c r="B170" s="0" t="s">
        <v>29</v>
      </c>
      <c r="C170" s="0" t="s">
        <v>23</v>
      </c>
      <c r="E170" s="0" t="n">
        <v>15</v>
      </c>
      <c r="F170" s="3" t="n">
        <f aca="false">E170*Rate_Per_Kilometre</f>
        <v>13.5</v>
      </c>
      <c r="G170" s="3" t="e">
        <f aca="false">CalcMileageRatePlusGST(F170)</f>
        <v>#VALUE!</v>
      </c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A172" s="0" t="s">
        <v>108</v>
      </c>
      <c r="B172" s="0" t="s">
        <v>15</v>
      </c>
      <c r="C172" s="0" t="s">
        <v>16</v>
      </c>
      <c r="E172" s="0" t="n">
        <v>4</v>
      </c>
      <c r="F172" s="3" t="n">
        <f aca="false">E172*Rate_Per_Kilometre</f>
        <v>3.6</v>
      </c>
      <c r="G172" s="3" t="e">
        <f aca="false">CalcMileageRatePlusGST(F172)</f>
        <v>#VALUE!</v>
      </c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A174" s="0" t="s">
        <v>109</v>
      </c>
      <c r="B174" s="0" t="s">
        <v>12</v>
      </c>
      <c r="C174" s="0" t="s">
        <v>13</v>
      </c>
      <c r="E174" s="0" t="n">
        <v>8</v>
      </c>
      <c r="F174" s="3" t="n">
        <f aca="false">E174*Rate_Per_Kilometre</f>
        <v>7.2</v>
      </c>
      <c r="G174" s="3" t="e">
        <f aca="false">CalcMileageRatePlusGST(F174)</f>
        <v>#VALUE!</v>
      </c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A176" s="0" t="s">
        <v>110</v>
      </c>
      <c r="B176" s="0" t="s">
        <v>12</v>
      </c>
      <c r="C176" s="0" t="s">
        <v>13</v>
      </c>
      <c r="E176" s="0" t="n">
        <v>8</v>
      </c>
      <c r="F176" s="3" t="n">
        <f aca="false">E176*Rate_Per_Kilometre</f>
        <v>7.2</v>
      </c>
      <c r="G176" s="3" t="e">
        <f aca="false">CalcMileageRatePlusGST(F176)</f>
        <v>#VALUE!</v>
      </c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A178" s="0" t="s">
        <v>111</v>
      </c>
      <c r="B178" s="0" t="s">
        <v>22</v>
      </c>
      <c r="C178" s="0" t="s">
        <v>23</v>
      </c>
      <c r="E178" s="0" t="n">
        <v>5</v>
      </c>
      <c r="F178" s="3" t="n">
        <f aca="false">E178*Rate_Per_Kilometre</f>
        <v>4.5</v>
      </c>
      <c r="G178" s="3" t="e">
        <f aca="false">CalcMileageRatePlusGST(F178)</f>
        <v>#VALUE!</v>
      </c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A180" s="0" t="s">
        <v>112</v>
      </c>
      <c r="B180" s="0" t="s">
        <v>19</v>
      </c>
      <c r="C180" s="0" t="s">
        <v>20</v>
      </c>
      <c r="E180" s="0" t="n">
        <v>5</v>
      </c>
      <c r="F180" s="3" t="n">
        <f aca="false">E180*Rate_Per_Kilometre</f>
        <v>4.5</v>
      </c>
      <c r="G180" s="3" t="e">
        <f aca="false">CalcMileageRatePlusGST(F180)</f>
        <v>#VALUE!</v>
      </c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A182" s="0" t="s">
        <v>113</v>
      </c>
      <c r="B182" s="0" t="s">
        <v>12</v>
      </c>
      <c r="C182" s="0" t="s">
        <v>13</v>
      </c>
      <c r="E182" s="0" t="n">
        <v>8</v>
      </c>
      <c r="F182" s="3" t="n">
        <f aca="false">E182*Rate_Per_Kilometre</f>
        <v>7.2</v>
      </c>
      <c r="G182" s="3" t="e">
        <f aca="false">CalcMileageRatePlusGST(F182)</f>
        <v>#VALUE!</v>
      </c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A184" s="0" t="s">
        <v>114</v>
      </c>
      <c r="B184" s="0" t="s">
        <v>15</v>
      </c>
      <c r="C184" s="0" t="s">
        <v>16</v>
      </c>
      <c r="E184" s="0" t="n">
        <v>8</v>
      </c>
      <c r="F184" s="3" t="n">
        <f aca="false">E184*Rate_Per_Kilometre</f>
        <v>7.2</v>
      </c>
      <c r="G184" s="3" t="e">
        <f aca="false">CalcMileageRatePlusGST(F184)</f>
        <v>#VALUE!</v>
      </c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A186" s="0" t="s">
        <v>115</v>
      </c>
      <c r="B186" s="0" t="s">
        <v>22</v>
      </c>
      <c r="C186" s="0" t="s">
        <v>23</v>
      </c>
      <c r="E186" s="0" t="n">
        <v>5</v>
      </c>
      <c r="F186" s="3" t="n">
        <f aca="false">E186*Rate_Per_Kilometre</f>
        <v>4.5</v>
      </c>
      <c r="G186" s="3" t="e">
        <f aca="false">CalcMileageRatePlusGST(F186)</f>
        <v>#VALUE!</v>
      </c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A188" s="0" t="s">
        <v>116</v>
      </c>
      <c r="B188" s="0" t="s">
        <v>33</v>
      </c>
      <c r="C188" s="0" t="s">
        <v>34</v>
      </c>
      <c r="D188" s="0" t="s">
        <v>117</v>
      </c>
      <c r="E188" s="0" t="n">
        <v>17</v>
      </c>
      <c r="F188" s="3" t="n">
        <f aca="false">E188*Rate_Per_Kilometre</f>
        <v>15.3</v>
      </c>
      <c r="G188" s="3" t="e">
        <f aca="false">CalcMileageRatePlusGST(F188)</f>
        <v>#VALUE!</v>
      </c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A190" s="0" t="s">
        <v>118</v>
      </c>
      <c r="B190" s="0" t="s">
        <v>15</v>
      </c>
      <c r="C190" s="0" t="s">
        <v>16</v>
      </c>
      <c r="E190" s="0" t="n">
        <v>4</v>
      </c>
      <c r="F190" s="3" t="n">
        <f aca="false">E190*Rate_Per_Kilometre</f>
        <v>3.6</v>
      </c>
      <c r="G190" s="3" t="e">
        <f aca="false">CalcMileageRatePlusGST(F190)</f>
        <v>#VALUE!</v>
      </c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A192" s="0" t="s">
        <v>119</v>
      </c>
      <c r="B192" s="0" t="s">
        <v>22</v>
      </c>
      <c r="C192" s="0" t="s">
        <v>23</v>
      </c>
      <c r="E192" s="0" t="n">
        <v>5</v>
      </c>
      <c r="F192" s="3" t="n">
        <f aca="false">E192*Rate_Per_Kilometre</f>
        <v>4.5</v>
      </c>
      <c r="G192" s="3" t="e">
        <f aca="false">CalcMileageRatePlusGST(F192)</f>
        <v>#VALUE!</v>
      </c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A194" s="0" t="s">
        <v>120</v>
      </c>
      <c r="B194" s="0" t="s">
        <v>12</v>
      </c>
      <c r="C194" s="0" t="s">
        <v>23</v>
      </c>
      <c r="D194" s="0" t="s">
        <v>13</v>
      </c>
      <c r="E194" s="0" t="n">
        <v>9</v>
      </c>
      <c r="F194" s="3" t="n">
        <f aca="false">E194*Rate_Per_Kilometre</f>
        <v>8.1</v>
      </c>
      <c r="G194" s="3" t="e">
        <f aca="false">CalcMileageRatePlusGST(F194)</f>
        <v>#VALUE!</v>
      </c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A196" s="0" t="s">
        <v>121</v>
      </c>
      <c r="B196" s="0" t="s">
        <v>15</v>
      </c>
      <c r="C196" s="0" t="s">
        <v>16</v>
      </c>
      <c r="E196" s="0" t="n">
        <v>15</v>
      </c>
      <c r="F196" s="3" t="n">
        <f aca="false">E196*Rate_Per_Kilometre</f>
        <v>13.5</v>
      </c>
      <c r="G196" s="3" t="e">
        <f aca="false">CalcMileageRatePlusGST(F196)</f>
        <v>#VALUE!</v>
      </c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A198" s="0" t="s">
        <v>122</v>
      </c>
      <c r="B198" s="0" t="s">
        <v>29</v>
      </c>
      <c r="C198" s="0" t="s">
        <v>26</v>
      </c>
      <c r="E198" s="0" t="n">
        <v>20</v>
      </c>
      <c r="F198" s="3" t="n">
        <f aca="false">E198*Rate_Per_Kilometre</f>
        <v>18</v>
      </c>
      <c r="G198" s="3" t="e">
        <f aca="false">CalcMileageRatePlusGST(F198)</f>
        <v>#VALUE!</v>
      </c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A200" s="0" t="s">
        <v>123</v>
      </c>
      <c r="B200" s="0" t="s">
        <v>33</v>
      </c>
      <c r="C200" s="0" t="s">
        <v>34</v>
      </c>
      <c r="E200" s="0" t="n">
        <v>8</v>
      </c>
      <c r="F200" s="3" t="n">
        <f aca="false">E200*Rate_Per_Kilometre</f>
        <v>7.2</v>
      </c>
      <c r="G200" s="3" t="e">
        <f aca="false">CalcMileageRatePlusGST(F200)</f>
        <v>#VALUE!</v>
      </c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A202" s="0" t="s">
        <v>124</v>
      </c>
      <c r="B202" s="0" t="s">
        <v>12</v>
      </c>
      <c r="C202" s="0" t="s">
        <v>13</v>
      </c>
      <c r="E202" s="0" t="n">
        <v>3</v>
      </c>
      <c r="F202" s="3" t="n">
        <f aca="false">E202*Rate_Per_Kilometre</f>
        <v>2.7</v>
      </c>
      <c r="G202" s="3" t="e">
        <f aca="false">CalcMileageRatePlusGST(F202)</f>
        <v>#VALUE!</v>
      </c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A204" s="0" t="s">
        <v>125</v>
      </c>
      <c r="B204" s="0" t="s">
        <v>22</v>
      </c>
      <c r="C204" s="0" t="s">
        <v>23</v>
      </c>
      <c r="E204" s="0" t="n">
        <v>7</v>
      </c>
      <c r="F204" s="3" t="n">
        <f aca="false">E204*Rate_Per_Kilometre</f>
        <v>6.3</v>
      </c>
      <c r="G204" s="3" t="e">
        <f aca="false">CalcMileageRatePlusGST(F204)</f>
        <v>#VALUE!</v>
      </c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A206" s="0" t="s">
        <v>126</v>
      </c>
      <c r="B206" s="0" t="s">
        <v>22</v>
      </c>
      <c r="C206" s="0" t="s">
        <v>23</v>
      </c>
      <c r="E206" s="0" t="n">
        <v>11</v>
      </c>
      <c r="F206" s="3" t="n">
        <f aca="false">E206*Rate_Per_Kilometre</f>
        <v>9.9</v>
      </c>
      <c r="G206" s="3" t="e">
        <f aca="false">CalcMileageRatePlusGST(F206)</f>
        <v>#VALUE!</v>
      </c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A208" s="0" t="s">
        <v>127</v>
      </c>
      <c r="B208" s="0" t="s">
        <v>15</v>
      </c>
      <c r="C208" s="0" t="s">
        <v>16</v>
      </c>
      <c r="E208" s="0" t="n">
        <v>12</v>
      </c>
      <c r="F208" s="3" t="n">
        <f aca="false">E208*Rate_Per_Kilometre</f>
        <v>10.8</v>
      </c>
      <c r="G208" s="3" t="e">
        <f aca="false">CalcMileageRatePlusGST(F208)</f>
        <v>#VALUE!</v>
      </c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A210" s="0" t="s">
        <v>128</v>
      </c>
      <c r="B210" s="0" t="s">
        <v>29</v>
      </c>
      <c r="C210" s="0" t="s">
        <v>23</v>
      </c>
      <c r="E210" s="0" t="n">
        <v>7</v>
      </c>
      <c r="F210" s="3" t="n">
        <f aca="false">E210*Rate_Per_Kilometre</f>
        <v>6.3</v>
      </c>
      <c r="G210" s="3" t="e">
        <f aca="false">CalcMileageRatePlusGST(F210)</f>
        <v>#VALUE!</v>
      </c>
    </row>
    <row r="211" customFormat="false" ht="12.75" hidden="false" customHeight="false" outlineLevel="0" collapsed="false">
      <c r="F211" s="3"/>
      <c r="G211" s="3"/>
    </row>
    <row r="212" customFormat="false" ht="12.75" hidden="false" customHeight="false" outlineLevel="0" collapsed="false">
      <c r="A212" s="0" t="s">
        <v>129</v>
      </c>
      <c r="B212" s="0" t="s">
        <v>12</v>
      </c>
      <c r="C212" s="0" t="s">
        <v>13</v>
      </c>
      <c r="E212" s="0" t="n">
        <v>4</v>
      </c>
      <c r="F212" s="3" t="n">
        <f aca="false">E212*Rate_Per_Kilometre</f>
        <v>3.6</v>
      </c>
      <c r="G212" s="3" t="e">
        <f aca="false">CalcMileageRatePlusGST(F212)</f>
        <v>#VALUE!</v>
      </c>
    </row>
    <row r="213" customFormat="false" ht="12.75" hidden="false" customHeight="false" outlineLevel="0" collapsed="false">
      <c r="F213" s="3"/>
      <c r="G213" s="3"/>
    </row>
    <row r="214" customFormat="false" ht="12.75" hidden="false" customHeight="false" outlineLevel="0" collapsed="false">
      <c r="A214" s="0" t="s">
        <v>130</v>
      </c>
      <c r="B214" s="0" t="s">
        <v>22</v>
      </c>
      <c r="C214" s="0" t="s">
        <v>23</v>
      </c>
      <c r="E214" s="0" t="n">
        <v>2</v>
      </c>
      <c r="F214" s="3" t="n">
        <f aca="false">E214*Rate_Per_Kilometre</f>
        <v>1.8</v>
      </c>
      <c r="G214" s="3" t="e">
        <f aca="false">CalcMileageRatePlusGST(F214)</f>
        <v>#VALUE!</v>
      </c>
    </row>
    <row r="215" customFormat="false" ht="12.75" hidden="false" customHeight="false" outlineLevel="0" collapsed="false">
      <c r="F215" s="3"/>
      <c r="G215" s="3"/>
    </row>
    <row r="216" customFormat="false" ht="12.75" hidden="false" customHeight="false" outlineLevel="0" collapsed="false">
      <c r="A216" s="0" t="s">
        <v>131</v>
      </c>
      <c r="B216" s="0" t="s">
        <v>19</v>
      </c>
      <c r="C216" s="0" t="s">
        <v>20</v>
      </c>
      <c r="E216" s="0" t="n">
        <v>10</v>
      </c>
      <c r="F216" s="3" t="n">
        <f aca="false">E216*Rate_Per_Kilometre</f>
        <v>9</v>
      </c>
      <c r="G216" s="3" t="e">
        <f aca="false">CalcMileageRatePlusGST(F216)</f>
        <v>#VALUE!</v>
      </c>
    </row>
    <row r="217" customFormat="false" ht="12.75" hidden="false" customHeight="false" outlineLevel="0" collapsed="false">
      <c r="F217" s="3"/>
      <c r="G217" s="3"/>
    </row>
    <row r="218" customFormat="false" ht="12.75" hidden="false" customHeight="false" outlineLevel="0" collapsed="false">
      <c r="A218" s="0" t="s">
        <v>132</v>
      </c>
      <c r="B218" s="0" t="s">
        <v>29</v>
      </c>
      <c r="C218" s="0" t="s">
        <v>23</v>
      </c>
      <c r="E218" s="0" t="n">
        <v>12</v>
      </c>
      <c r="F218" s="3" t="n">
        <f aca="false">E218*Rate_Per_Kilometre</f>
        <v>10.8</v>
      </c>
      <c r="G218" s="3" t="e">
        <f aca="false">CalcMileageRatePlusGST(F218)</f>
        <v>#VALUE!</v>
      </c>
    </row>
    <row r="219" customFormat="false" ht="12.75" hidden="false" customHeight="false" outlineLevel="0" collapsed="false">
      <c r="F219" s="3"/>
      <c r="G219" s="3"/>
    </row>
    <row r="220" customFormat="false" ht="12.75" hidden="false" customHeight="false" outlineLevel="0" collapsed="false">
      <c r="A220" s="0" t="s">
        <v>133</v>
      </c>
      <c r="B220" s="0" t="s">
        <v>33</v>
      </c>
      <c r="C220" s="0" t="s">
        <v>34</v>
      </c>
      <c r="E220" s="0" t="n">
        <v>6</v>
      </c>
      <c r="F220" s="3" t="n">
        <f aca="false">E220*Rate_Per_Kilometre</f>
        <v>5.4</v>
      </c>
      <c r="G220" s="3" t="e">
        <f aca="false">CalcMileageRatePlusGST(F220)</f>
        <v>#VALUE!</v>
      </c>
    </row>
    <row r="221" customFormat="false" ht="12.75" hidden="false" customHeight="false" outlineLevel="0" collapsed="false">
      <c r="F221" s="3"/>
      <c r="G221" s="3"/>
    </row>
    <row r="222" customFormat="false" ht="12.75" hidden="false" customHeight="false" outlineLevel="0" collapsed="false">
      <c r="A222" s="0" t="s">
        <v>134</v>
      </c>
      <c r="B222" s="0" t="s">
        <v>15</v>
      </c>
      <c r="C222" s="0" t="s">
        <v>16</v>
      </c>
      <c r="E222" s="0" t="n">
        <v>5</v>
      </c>
      <c r="F222" s="3" t="n">
        <f aca="false">E222*Rate_Per_Kilometre</f>
        <v>4.5</v>
      </c>
      <c r="G222" s="3" t="e">
        <f aca="false">CalcMileageRatePlusGST(F222)</f>
        <v>#VALUE!</v>
      </c>
    </row>
    <row r="223" customFormat="false" ht="12.75" hidden="false" customHeight="false" outlineLevel="0" collapsed="false">
      <c r="F223" s="3"/>
      <c r="G223" s="3"/>
    </row>
    <row r="224" customFormat="false" ht="12.75" hidden="false" customHeight="false" outlineLevel="0" collapsed="false">
      <c r="A224" s="0" t="s">
        <v>135</v>
      </c>
      <c r="B224" s="0" t="s">
        <v>15</v>
      </c>
      <c r="C224" s="0" t="s">
        <v>16</v>
      </c>
      <c r="E224" s="0" t="n">
        <v>24</v>
      </c>
      <c r="F224" s="3" t="n">
        <f aca="false">E224*Rate_Per_Kilometre</f>
        <v>21.6</v>
      </c>
      <c r="G224" s="3" t="e">
        <f aca="false">CalcMileageRatePlusGST(F224)</f>
        <v>#VALUE!</v>
      </c>
    </row>
    <row r="225" customFormat="false" ht="12.75" hidden="false" customHeight="false" outlineLevel="0" collapsed="false">
      <c r="F225" s="3"/>
      <c r="G225" s="3"/>
    </row>
    <row r="226" customFormat="false" ht="12.75" hidden="false" customHeight="false" outlineLevel="0" collapsed="false">
      <c r="A226" s="0" t="s">
        <v>136</v>
      </c>
      <c r="B226" s="0" t="s">
        <v>33</v>
      </c>
      <c r="C226" s="0" t="s">
        <v>34</v>
      </c>
      <c r="E226" s="0" t="n">
        <v>20</v>
      </c>
      <c r="F226" s="3" t="n">
        <f aca="false">E226*Rate_Per_Kilometre</f>
        <v>18</v>
      </c>
      <c r="G226" s="3" t="e">
        <f aca="false">CalcMileageRatePlusGST(F226)</f>
        <v>#VALUE!</v>
      </c>
    </row>
    <row r="227" customFormat="false" ht="12.75" hidden="false" customHeight="false" outlineLevel="0" collapsed="false">
      <c r="F227" s="3"/>
      <c r="G227" s="3"/>
    </row>
    <row r="228" customFormat="false" ht="12.75" hidden="false" customHeight="false" outlineLevel="0" collapsed="false">
      <c r="A228" s="0" t="s">
        <v>137</v>
      </c>
      <c r="B228" s="0" t="s">
        <v>12</v>
      </c>
      <c r="C228" s="0" t="s">
        <v>13</v>
      </c>
      <c r="E228" s="0" t="n">
        <v>8</v>
      </c>
      <c r="F228" s="3" t="n">
        <f aca="false">E228*Rate_Per_Kilometre</f>
        <v>7.2</v>
      </c>
      <c r="G228" s="3" t="e">
        <f aca="false">CalcMileageRatePlusGST(F228)</f>
        <v>#VALUE!</v>
      </c>
    </row>
    <row r="229" customFormat="false" ht="12.75" hidden="false" customHeight="false" outlineLevel="0" collapsed="false">
      <c r="F229" s="3"/>
      <c r="G229" s="3"/>
    </row>
    <row r="230" customFormat="false" ht="12.75" hidden="false" customHeight="false" outlineLevel="0" collapsed="false">
      <c r="A230" s="0" t="s">
        <v>138</v>
      </c>
      <c r="B230" s="0" t="s">
        <v>33</v>
      </c>
      <c r="C230" s="0" t="s">
        <v>23</v>
      </c>
      <c r="D230" s="0" t="s">
        <v>34</v>
      </c>
      <c r="E230" s="0" t="n">
        <v>11</v>
      </c>
      <c r="F230" s="3" t="n">
        <f aca="false">E230*Rate_Per_Kilometre</f>
        <v>9.9</v>
      </c>
      <c r="G230" s="3" t="e">
        <f aca="false">CalcMileageRatePlusGST(F230)</f>
        <v>#VALUE!</v>
      </c>
    </row>
    <row r="231" customFormat="false" ht="12.75" hidden="false" customHeight="false" outlineLevel="0" collapsed="false">
      <c r="F231" s="3"/>
      <c r="G231" s="3"/>
    </row>
    <row r="232" customFormat="false" ht="12.75" hidden="false" customHeight="false" outlineLevel="0" collapsed="false">
      <c r="A232" s="0" t="s">
        <v>139</v>
      </c>
      <c r="B232" s="0" t="s">
        <v>12</v>
      </c>
      <c r="C232" s="0" t="s">
        <v>23</v>
      </c>
      <c r="E232" s="0" t="n">
        <v>18</v>
      </c>
      <c r="F232" s="3" t="n">
        <f aca="false">E232*Rate_Per_Kilometre</f>
        <v>16.2</v>
      </c>
      <c r="G232" s="3" t="e">
        <f aca="false">CalcMileageRatePlusGST(F232)</f>
        <v>#VALUE!</v>
      </c>
    </row>
    <row r="233" customFormat="false" ht="12.75" hidden="false" customHeight="false" outlineLevel="0" collapsed="false">
      <c r="F233" s="3"/>
      <c r="G233" s="3"/>
    </row>
    <row r="234" customFormat="false" ht="12.75" hidden="false" customHeight="false" outlineLevel="0" collapsed="false">
      <c r="A234" s="0" t="s">
        <v>140</v>
      </c>
      <c r="B234" s="0" t="s">
        <v>22</v>
      </c>
      <c r="C234" s="0" t="s">
        <v>23</v>
      </c>
      <c r="E234" s="0" t="n">
        <v>7</v>
      </c>
      <c r="F234" s="3" t="n">
        <f aca="false">E234*Rate_Per_Kilometre</f>
        <v>6.3</v>
      </c>
      <c r="G234" s="3" t="e">
        <f aca="false">CalcMileageRatePlusGST(F234)</f>
        <v>#VALUE!</v>
      </c>
    </row>
    <row r="235" customFormat="false" ht="12.75" hidden="false" customHeight="false" outlineLevel="0" collapsed="false">
      <c r="F235" s="3"/>
      <c r="G235" s="3"/>
    </row>
    <row r="236" customFormat="false" ht="12.75" hidden="false" customHeight="false" outlineLevel="0" collapsed="false">
      <c r="A236" s="0" t="s">
        <v>141</v>
      </c>
      <c r="B236" s="0" t="s">
        <v>29</v>
      </c>
      <c r="C236" s="0" t="s">
        <v>26</v>
      </c>
      <c r="E236" s="0" t="n">
        <v>20</v>
      </c>
      <c r="F236" s="3" t="n">
        <f aca="false">E236*Rate_Per_Kilometre</f>
        <v>18</v>
      </c>
      <c r="G236" s="3" t="e">
        <f aca="false">CalcMileageRatePlusGST(F236)</f>
        <v>#VALUE!</v>
      </c>
    </row>
    <row r="237" customFormat="false" ht="12.75" hidden="false" customHeight="false" outlineLevel="0" collapsed="false">
      <c r="F237" s="3"/>
      <c r="G237" s="3"/>
    </row>
    <row r="238" customFormat="false" ht="12.75" hidden="false" customHeight="false" outlineLevel="0" collapsed="false">
      <c r="A238" s="0" t="s">
        <v>142</v>
      </c>
      <c r="B238" s="0" t="s">
        <v>33</v>
      </c>
      <c r="C238" s="0" t="s">
        <v>34</v>
      </c>
      <c r="E238" s="0" t="n">
        <v>15</v>
      </c>
      <c r="F238" s="3" t="n">
        <f aca="false">E238*Rate_Per_Kilometre</f>
        <v>13.5</v>
      </c>
      <c r="G238" s="3" t="e">
        <f aca="false">CalcMileageRatePlusGST(F238)</f>
        <v>#VALUE!</v>
      </c>
    </row>
    <row r="239" customFormat="false" ht="12.75" hidden="false" customHeight="false" outlineLevel="0" collapsed="false">
      <c r="F239" s="3"/>
      <c r="G239" s="3"/>
    </row>
    <row r="240" customFormat="false" ht="12.75" hidden="false" customHeight="false" outlineLevel="0" collapsed="false">
      <c r="A240" s="0" t="s">
        <v>143</v>
      </c>
      <c r="B240" s="0" t="s">
        <v>12</v>
      </c>
      <c r="C240" s="0" t="s">
        <v>13</v>
      </c>
      <c r="E240" s="0" t="n">
        <v>2</v>
      </c>
      <c r="F240" s="3" t="n">
        <f aca="false">E240*Rate_Per_Kilometre</f>
        <v>1.8</v>
      </c>
      <c r="G240" s="3" t="e">
        <f aca="false">CalcMileageRatePlusGST(F240)</f>
        <v>#VALUE!</v>
      </c>
    </row>
    <row r="241" customFormat="false" ht="12.75" hidden="false" customHeight="false" outlineLevel="0" collapsed="false">
      <c r="F241" s="3"/>
      <c r="G241" s="3"/>
    </row>
    <row r="242" customFormat="false" ht="12.75" hidden="false" customHeight="false" outlineLevel="0" collapsed="false">
      <c r="A242" s="0" t="s">
        <v>144</v>
      </c>
      <c r="B242" s="0" t="s">
        <v>19</v>
      </c>
      <c r="C242" s="0" t="s">
        <v>20</v>
      </c>
      <c r="E242" s="0" t="n">
        <v>10</v>
      </c>
      <c r="F242" s="3" t="n">
        <f aca="false">E242*Rate_Per_Kilometre</f>
        <v>9</v>
      </c>
      <c r="G242" s="3" t="e">
        <f aca="false">CalcMileageRatePlusGST(F242)</f>
        <v>#VALUE!</v>
      </c>
    </row>
    <row r="243" customFormat="false" ht="12.75" hidden="false" customHeight="false" outlineLevel="0" collapsed="false">
      <c r="F243" s="3"/>
      <c r="G243" s="3"/>
    </row>
    <row r="244" customFormat="false" ht="12.75" hidden="false" customHeight="false" outlineLevel="0" collapsed="false">
      <c r="A244" s="0" t="s">
        <v>145</v>
      </c>
      <c r="B244" s="0" t="s">
        <v>33</v>
      </c>
      <c r="C244" s="0" t="s">
        <v>34</v>
      </c>
      <c r="E244" s="0" t="n">
        <v>45</v>
      </c>
      <c r="F244" s="3" t="n">
        <f aca="false">E244*Rate_Per_Kilometre</f>
        <v>40.5</v>
      </c>
      <c r="G244" s="3" t="e">
        <f aca="false">CalcMileageRatePlusGST(F244)</f>
        <v>#VALUE!</v>
      </c>
    </row>
    <row r="245" customFormat="false" ht="12.75" hidden="false" customHeight="false" outlineLevel="0" collapsed="false">
      <c r="F245" s="3"/>
      <c r="G245" s="3"/>
    </row>
    <row r="246" customFormat="false" ht="12.75" hidden="false" customHeight="false" outlineLevel="0" collapsed="false">
      <c r="A246" s="0" t="s">
        <v>146</v>
      </c>
      <c r="B246" s="0" t="s">
        <v>15</v>
      </c>
      <c r="C246" s="0" t="s">
        <v>23</v>
      </c>
      <c r="D246" s="0" t="s">
        <v>16</v>
      </c>
      <c r="E246" s="0" t="n">
        <v>16</v>
      </c>
      <c r="F246" s="3" t="n">
        <f aca="false">E246*Rate_Per_Kilometre</f>
        <v>14.4</v>
      </c>
      <c r="G246" s="3" t="e">
        <f aca="false">CalcMileageRatePlusGST(F246)</f>
        <v>#VALUE!</v>
      </c>
    </row>
    <row r="247" customFormat="false" ht="12.75" hidden="false" customHeight="false" outlineLevel="0" collapsed="false">
      <c r="F247" s="3"/>
      <c r="G247" s="3"/>
    </row>
    <row r="248" customFormat="false" ht="12.75" hidden="false" customHeight="false" outlineLevel="0" collapsed="false">
      <c r="A248" s="0" t="s">
        <v>147</v>
      </c>
      <c r="B248" s="0" t="s">
        <v>22</v>
      </c>
      <c r="C248" s="0" t="s">
        <v>23</v>
      </c>
      <c r="E248" s="0" t="n">
        <v>6</v>
      </c>
      <c r="F248" s="3" t="n">
        <f aca="false">E248*Rate_Per_Kilometre</f>
        <v>5.4</v>
      </c>
      <c r="G248" s="3" t="e">
        <f aca="false">CalcMileageRatePlusGST(F248)</f>
        <v>#VALUE!</v>
      </c>
    </row>
    <row r="249" customFormat="false" ht="12.75" hidden="false" customHeight="false" outlineLevel="0" collapsed="false">
      <c r="F249" s="3"/>
      <c r="G249" s="3"/>
    </row>
    <row r="250" customFormat="false" ht="12.75" hidden="false" customHeight="false" outlineLevel="0" collapsed="false">
      <c r="A250" s="0" t="s">
        <v>148</v>
      </c>
      <c r="B250" s="0" t="s">
        <v>33</v>
      </c>
      <c r="C250" s="0" t="s">
        <v>34</v>
      </c>
      <c r="E250" s="0" t="n">
        <v>13</v>
      </c>
      <c r="F250" s="3" t="n">
        <f aca="false">E250*Rate_Per_Kilometre</f>
        <v>11.7</v>
      </c>
      <c r="G250" s="3" t="e">
        <f aca="false">CalcMileageRatePlusGST(F250)</f>
        <v>#VALUE!</v>
      </c>
    </row>
    <row r="251" customFormat="false" ht="12.75" hidden="false" customHeight="false" outlineLevel="0" collapsed="false">
      <c r="F251" s="3"/>
      <c r="G251" s="3"/>
    </row>
    <row r="252" customFormat="false" ht="12.75" hidden="false" customHeight="false" outlineLevel="0" collapsed="false">
      <c r="A252" s="0" t="s">
        <v>149</v>
      </c>
      <c r="B252" s="0" t="s">
        <v>15</v>
      </c>
      <c r="C252" s="0" t="s">
        <v>16</v>
      </c>
      <c r="E252" s="0" t="n">
        <v>14</v>
      </c>
      <c r="F252" s="3" t="n">
        <f aca="false">E252*Rate_Per_Kilometre</f>
        <v>12.6</v>
      </c>
      <c r="G252" s="3" t="e">
        <f aca="false">CalcMileageRatePlusGST(F252)</f>
        <v>#VALUE!</v>
      </c>
    </row>
    <row r="253" customFormat="false" ht="12.75" hidden="false" customHeight="false" outlineLevel="0" collapsed="false">
      <c r="F253" s="3"/>
      <c r="G253" s="3"/>
    </row>
    <row r="254" customFormat="false" ht="12.75" hidden="false" customHeight="false" outlineLevel="0" collapsed="false">
      <c r="A254" s="0" t="s">
        <v>150</v>
      </c>
      <c r="B254" s="0" t="s">
        <v>15</v>
      </c>
      <c r="C254" s="0" t="s">
        <v>16</v>
      </c>
      <c r="D254" s="0" t="s">
        <v>34</v>
      </c>
      <c r="E254" s="0" t="n">
        <v>10</v>
      </c>
      <c r="F254" s="3" t="n">
        <f aca="false">E254*Rate_Per_Kilometre</f>
        <v>9</v>
      </c>
      <c r="G254" s="3" t="e">
        <f aca="false">CalcMileageRatePlusGST(F254)</f>
        <v>#VALUE!</v>
      </c>
    </row>
    <row r="255" customFormat="false" ht="12.75" hidden="false" customHeight="false" outlineLevel="0" collapsed="false">
      <c r="F255" s="3"/>
      <c r="G255" s="3"/>
    </row>
    <row r="256" customFormat="false" ht="12.75" hidden="false" customHeight="false" outlineLevel="0" collapsed="false">
      <c r="A256" s="0" t="s">
        <v>151</v>
      </c>
      <c r="B256" s="0" t="s">
        <v>19</v>
      </c>
      <c r="C256" s="0" t="s">
        <v>20</v>
      </c>
      <c r="D256" s="0" t="s">
        <v>152</v>
      </c>
      <c r="E256" s="0" t="n">
        <v>18</v>
      </c>
      <c r="F256" s="3" t="n">
        <f aca="false">E256*Rate_Per_Kilometre</f>
        <v>16.2</v>
      </c>
      <c r="G256" s="3" t="e">
        <f aca="false">CalcMileageRatePlusGST(F256)</f>
        <v>#VALUE!</v>
      </c>
    </row>
    <row r="257" customFormat="false" ht="12.75" hidden="false" customHeight="false" outlineLevel="0" collapsed="false">
      <c r="F257" s="3"/>
      <c r="G257" s="3"/>
    </row>
    <row r="258" customFormat="false" ht="12.75" hidden="false" customHeight="false" outlineLevel="0" collapsed="false">
      <c r="A258" s="0" t="s">
        <v>153</v>
      </c>
      <c r="B258" s="0" t="s">
        <v>33</v>
      </c>
      <c r="C258" s="0" t="s">
        <v>34</v>
      </c>
      <c r="E258" s="0" t="n">
        <v>12</v>
      </c>
      <c r="F258" s="3" t="n">
        <f aca="false">E258*Rate_Per_Kilometre</f>
        <v>10.8</v>
      </c>
      <c r="G258" s="3" t="e">
        <f aca="false">CalcMileageRatePlusGST(F258)</f>
        <v>#VALUE!</v>
      </c>
    </row>
    <row r="259" customFormat="false" ht="12.75" hidden="false" customHeight="false" outlineLevel="0" collapsed="false">
      <c r="F259" s="3"/>
      <c r="G259" s="3"/>
    </row>
    <row r="260" customFormat="false" ht="12.75" hidden="false" customHeight="false" outlineLevel="0" collapsed="false">
      <c r="A260" s="0" t="s">
        <v>154</v>
      </c>
      <c r="B260" s="0" t="s">
        <v>29</v>
      </c>
      <c r="C260" s="0" t="s">
        <v>26</v>
      </c>
      <c r="E260" s="0" t="n">
        <v>5</v>
      </c>
      <c r="F260" s="3" t="n">
        <f aca="false">E260*Rate_Per_Kilometre</f>
        <v>4.5</v>
      </c>
      <c r="G260" s="3" t="e">
        <f aca="false">CalcMileageRatePlusGST(F260)</f>
        <v>#VALUE!</v>
      </c>
    </row>
    <row r="261" customFormat="false" ht="12.75" hidden="false" customHeight="false" outlineLevel="0" collapsed="false">
      <c r="F261" s="3"/>
      <c r="G261" s="3"/>
    </row>
    <row r="262" customFormat="false" ht="12.75" hidden="false" customHeight="false" outlineLevel="0" collapsed="false">
      <c r="A262" s="0" t="s">
        <v>155</v>
      </c>
      <c r="B262" s="0" t="s">
        <v>12</v>
      </c>
      <c r="C262" s="0" t="s">
        <v>23</v>
      </c>
      <c r="E262" s="0" t="n">
        <v>11</v>
      </c>
      <c r="F262" s="3" t="n">
        <f aca="false">E262*Rate_Per_Kilometre</f>
        <v>9.9</v>
      </c>
      <c r="G262" s="3" t="e">
        <f aca="false">CalcMileageRatePlusGST(F262)</f>
        <v>#VALUE!</v>
      </c>
    </row>
    <row r="263" customFormat="false" ht="12.75" hidden="false" customHeight="false" outlineLevel="0" collapsed="false">
      <c r="F263" s="3"/>
      <c r="G263" s="3"/>
    </row>
    <row r="264" customFormat="false" ht="12.75" hidden="false" customHeight="false" outlineLevel="0" collapsed="false">
      <c r="A264" s="0" t="s">
        <v>156</v>
      </c>
      <c r="B264" s="0" t="s">
        <v>33</v>
      </c>
      <c r="C264" s="0" t="s">
        <v>34</v>
      </c>
      <c r="E264" s="0" t="n">
        <v>6</v>
      </c>
      <c r="F264" s="3" t="n">
        <f aca="false">E264*Rate_Per_Kilometre</f>
        <v>5.4</v>
      </c>
      <c r="G264" s="3" t="e">
        <f aca="false">CalcMileageRatePlusGST(F264)</f>
        <v>#VALUE!</v>
      </c>
    </row>
    <row r="265" customFormat="false" ht="12.75" hidden="false" customHeight="false" outlineLevel="0" collapsed="false">
      <c r="F265" s="3"/>
      <c r="G265" s="3"/>
    </row>
    <row r="266" customFormat="false" ht="12.75" hidden="false" customHeight="false" outlineLevel="0" collapsed="false">
      <c r="A266" s="0" t="s">
        <v>157</v>
      </c>
      <c r="B266" s="0" t="s">
        <v>15</v>
      </c>
      <c r="C266" s="0" t="s">
        <v>16</v>
      </c>
      <c r="E266" s="0" t="n">
        <v>12</v>
      </c>
      <c r="F266" s="3" t="n">
        <f aca="false">E266*Rate_Per_Kilometre</f>
        <v>10.8</v>
      </c>
      <c r="G266" s="3" t="e">
        <f aca="false">CalcMileageRatePlusGST(F266)</f>
        <v>#VALUE!</v>
      </c>
    </row>
    <row r="267" customFormat="false" ht="12.75" hidden="false" customHeight="false" outlineLevel="0" collapsed="false">
      <c r="F267" s="3"/>
      <c r="G267" s="3"/>
    </row>
    <row r="268" customFormat="false" ht="12.75" hidden="false" customHeight="false" outlineLevel="0" collapsed="false">
      <c r="A268" s="0" t="s">
        <v>158</v>
      </c>
      <c r="B268" s="0" t="s">
        <v>33</v>
      </c>
      <c r="C268" s="0" t="s">
        <v>34</v>
      </c>
      <c r="E268" s="0" t="n">
        <v>6</v>
      </c>
      <c r="F268" s="3" t="n">
        <f aca="false">E268*Rate_Per_Kilometre</f>
        <v>5.4</v>
      </c>
      <c r="G268" s="3" t="e">
        <f aca="false">CalcMileageRatePlusGST(F268)</f>
        <v>#VALUE!</v>
      </c>
    </row>
    <row r="269" customFormat="false" ht="12.75" hidden="false" customHeight="false" outlineLevel="0" collapsed="false">
      <c r="F269" s="3"/>
      <c r="G269" s="3"/>
    </row>
    <row r="270" customFormat="false" ht="12.75" hidden="false" customHeight="false" outlineLevel="0" collapsed="false">
      <c r="A270" s="0" t="s">
        <v>159</v>
      </c>
      <c r="B270" s="0" t="s">
        <v>22</v>
      </c>
      <c r="C270" s="0" t="s">
        <v>23</v>
      </c>
      <c r="E270" s="0" t="n">
        <v>11</v>
      </c>
      <c r="F270" s="3" t="n">
        <f aca="false">E270*Rate_Per_Kilometre</f>
        <v>9.9</v>
      </c>
      <c r="G270" s="3" t="e">
        <f aca="false">CalcMileageRatePlusGST(F270)</f>
        <v>#VALUE!</v>
      </c>
    </row>
    <row r="271" customFormat="false" ht="12.75" hidden="false" customHeight="false" outlineLevel="0" collapsed="false">
      <c r="F271" s="3"/>
      <c r="G271" s="3"/>
    </row>
    <row r="272" customFormat="false" ht="12.75" hidden="false" customHeight="false" outlineLevel="0" collapsed="false">
      <c r="A272" s="0" t="s">
        <v>160</v>
      </c>
      <c r="B272" s="0" t="s">
        <v>33</v>
      </c>
      <c r="C272" s="0" t="s">
        <v>34</v>
      </c>
      <c r="E272" s="0" t="n">
        <v>14</v>
      </c>
      <c r="F272" s="3" t="n">
        <f aca="false">E272*Rate_Per_Kilometre</f>
        <v>12.6</v>
      </c>
      <c r="G272" s="3" t="e">
        <f aca="false">CalcMileageRatePlusGST(F272)</f>
        <v>#VALUE!</v>
      </c>
    </row>
    <row r="273" customFormat="false" ht="12.75" hidden="false" customHeight="false" outlineLevel="0" collapsed="false">
      <c r="F273" s="3"/>
      <c r="G273" s="3"/>
    </row>
    <row r="274" customFormat="false" ht="12.75" hidden="false" customHeight="false" outlineLevel="0" collapsed="false">
      <c r="A274" s="0" t="s">
        <v>161</v>
      </c>
      <c r="B274" s="0" t="s">
        <v>22</v>
      </c>
      <c r="C274" s="0" t="s">
        <v>23</v>
      </c>
      <c r="E274" s="0" t="n">
        <v>12</v>
      </c>
      <c r="F274" s="3" t="n">
        <f aca="false">E274*Rate_Per_Kilometre</f>
        <v>10.8</v>
      </c>
      <c r="G274" s="3" t="e">
        <f aca="false">CalcMileageRatePlusGST(F274)</f>
        <v>#VALUE!</v>
      </c>
    </row>
    <row r="275" customFormat="false" ht="12.75" hidden="false" customHeight="false" outlineLevel="0" collapsed="false">
      <c r="F275" s="3"/>
      <c r="G275" s="3"/>
    </row>
    <row r="276" customFormat="false" ht="12.75" hidden="false" customHeight="false" outlineLevel="0" collapsed="false">
      <c r="A276" s="0" t="s">
        <v>162</v>
      </c>
      <c r="B276" s="0" t="s">
        <v>12</v>
      </c>
      <c r="C276" s="0" t="s">
        <v>13</v>
      </c>
      <c r="E276" s="0" t="n">
        <v>7</v>
      </c>
      <c r="F276" s="3" t="n">
        <f aca="false">E276*Rate_Per_Kilometre</f>
        <v>6.3</v>
      </c>
      <c r="G276" s="3" t="e">
        <f aca="false">CalcMileageRatePlusGST(F276)</f>
        <v>#VALUE!</v>
      </c>
    </row>
    <row r="277" customFormat="false" ht="12.75" hidden="false" customHeight="false" outlineLevel="0" collapsed="false">
      <c r="F277" s="3"/>
      <c r="G277" s="3"/>
    </row>
    <row r="278" customFormat="false" ht="12.75" hidden="false" customHeight="false" outlineLevel="0" collapsed="false">
      <c r="A278" s="0" t="s">
        <v>163</v>
      </c>
      <c r="B278" s="0" t="s">
        <v>33</v>
      </c>
      <c r="C278" s="0" t="s">
        <v>23</v>
      </c>
      <c r="D278" s="0" t="s">
        <v>34</v>
      </c>
      <c r="E278" s="0" t="n">
        <v>15</v>
      </c>
      <c r="F278" s="3" t="n">
        <f aca="false">E278*Rate_Per_Kilometre</f>
        <v>13.5</v>
      </c>
      <c r="G278" s="3" t="e">
        <f aca="false">CalcMileageRatePlusGST(F278)</f>
        <v>#VALUE!</v>
      </c>
    </row>
    <row r="279" customFormat="false" ht="12.75" hidden="false" customHeight="false" outlineLevel="0" collapsed="false">
      <c r="F279" s="3"/>
      <c r="G279" s="3"/>
    </row>
    <row r="280" customFormat="false" ht="12.75" hidden="false" customHeight="false" outlineLevel="0" collapsed="false">
      <c r="A280" s="0" t="s">
        <v>164</v>
      </c>
      <c r="B280" s="0" t="s">
        <v>33</v>
      </c>
      <c r="C280" s="0" t="s">
        <v>34</v>
      </c>
      <c r="E280" s="0" t="n">
        <v>5</v>
      </c>
      <c r="F280" s="3" t="n">
        <f aca="false">E280*Rate_Per_Kilometre</f>
        <v>4.5</v>
      </c>
      <c r="G280" s="3" t="e">
        <f aca="false">CalcMileageRatePlusGST(F280)</f>
        <v>#VALUE!</v>
      </c>
    </row>
    <row r="281" customFormat="false" ht="12.75" hidden="false" customHeight="false" outlineLevel="0" collapsed="false">
      <c r="F281" s="3"/>
      <c r="G281" s="3"/>
    </row>
    <row r="282" customFormat="false" ht="12.75" hidden="false" customHeight="false" outlineLevel="0" collapsed="false">
      <c r="A282" s="0" t="s">
        <v>165</v>
      </c>
      <c r="B282" s="0" t="s">
        <v>15</v>
      </c>
      <c r="C282" s="0" t="s">
        <v>16</v>
      </c>
      <c r="E282" s="0" t="n">
        <v>5</v>
      </c>
      <c r="F282" s="3" t="n">
        <f aca="false">E282*Rate_Per_Kilometre</f>
        <v>4.5</v>
      </c>
      <c r="G282" s="3" t="e">
        <f aca="false">CalcMileageRatePlusGST(F282)</f>
        <v>#VALUE!</v>
      </c>
    </row>
    <row r="283" customFormat="false" ht="12.75" hidden="false" customHeight="false" outlineLevel="0" collapsed="false">
      <c r="F283" s="3"/>
      <c r="G283" s="3"/>
    </row>
    <row r="284" customFormat="false" ht="12.75" hidden="false" customHeight="false" outlineLevel="0" collapsed="false">
      <c r="A284" s="0" t="s">
        <v>166</v>
      </c>
      <c r="B284" s="0" t="s">
        <v>33</v>
      </c>
      <c r="C284" s="0" t="s">
        <v>34</v>
      </c>
      <c r="E284" s="0" t="n">
        <v>8</v>
      </c>
      <c r="F284" s="3" t="n">
        <f aca="false">E284*Rate_Per_Kilometre</f>
        <v>7.2</v>
      </c>
      <c r="G284" s="3" t="e">
        <f aca="false">CalcMileageRatePlusGST(F284)</f>
        <v>#VALUE!</v>
      </c>
    </row>
    <row r="285" customFormat="false" ht="12.75" hidden="false" customHeight="false" outlineLevel="0" collapsed="false">
      <c r="F285" s="3"/>
      <c r="G285" s="3"/>
    </row>
    <row r="286" customFormat="false" ht="12.75" hidden="false" customHeight="false" outlineLevel="0" collapsed="false">
      <c r="A286" s="0" t="s">
        <v>167</v>
      </c>
      <c r="B286" s="0" t="s">
        <v>12</v>
      </c>
      <c r="C286" s="0" t="s">
        <v>13</v>
      </c>
      <c r="E286" s="0" t="n">
        <v>16</v>
      </c>
      <c r="F286" s="3" t="n">
        <f aca="false">E286*Rate_Per_Kilometre</f>
        <v>14.4</v>
      </c>
      <c r="G286" s="3" t="e">
        <f aca="false">CalcMileageRatePlusGST(F286)</f>
        <v>#VALUE!</v>
      </c>
    </row>
    <row r="287" customFormat="false" ht="12.75" hidden="false" customHeight="false" outlineLevel="0" collapsed="false">
      <c r="F287" s="3"/>
      <c r="G287" s="3"/>
    </row>
    <row r="288" customFormat="false" ht="12.75" hidden="false" customHeight="false" outlineLevel="0" collapsed="false">
      <c r="A288" s="0" t="s">
        <v>168</v>
      </c>
      <c r="B288" s="0" t="s">
        <v>33</v>
      </c>
      <c r="C288" s="0" t="s">
        <v>34</v>
      </c>
      <c r="E288" s="0" t="n">
        <v>13</v>
      </c>
      <c r="F288" s="3" t="n">
        <f aca="false">E288*Rate_Per_Kilometre</f>
        <v>11.7</v>
      </c>
      <c r="G288" s="3" t="e">
        <f aca="false">CalcMileageRatePlusGST(F288)</f>
        <v>#VALUE!</v>
      </c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A290" s="0" t="s">
        <v>169</v>
      </c>
      <c r="B290" s="0" t="s">
        <v>33</v>
      </c>
      <c r="C290" s="0" t="s">
        <v>34</v>
      </c>
      <c r="E290" s="0" t="n">
        <v>13</v>
      </c>
      <c r="F290" s="3" t="n">
        <f aca="false">E290*Rate_Per_Kilometre</f>
        <v>11.7</v>
      </c>
      <c r="G290" s="3" t="e">
        <f aca="false">CalcMileageRatePlusGST(F290)</f>
        <v>#VALUE!</v>
      </c>
    </row>
    <row r="291" customFormat="false" ht="12.75" hidden="false" customHeight="false" outlineLevel="0" collapsed="false">
      <c r="F291" s="3"/>
      <c r="G291" s="3"/>
    </row>
    <row r="292" customFormat="false" ht="12.75" hidden="false" customHeight="false" outlineLevel="0" collapsed="false">
      <c r="A292" s="0" t="s">
        <v>170</v>
      </c>
      <c r="B292" s="0" t="s">
        <v>22</v>
      </c>
      <c r="C292" s="0" t="s">
        <v>23</v>
      </c>
      <c r="E292" s="0" t="n">
        <v>8</v>
      </c>
      <c r="F292" s="3" t="n">
        <f aca="false">E292*Rate_Per_Kilometre</f>
        <v>7.2</v>
      </c>
      <c r="G292" s="3" t="e">
        <f aca="false">CalcMileageRatePlusGST(F292)</f>
        <v>#VALUE!</v>
      </c>
    </row>
    <row r="293" customFormat="false" ht="12.75" hidden="false" customHeight="false" outlineLevel="0" collapsed="false">
      <c r="F293" s="3"/>
      <c r="G293" s="3"/>
    </row>
    <row r="294" customFormat="false" ht="12.75" hidden="false" customHeight="false" outlineLevel="0" collapsed="false">
      <c r="A294" s="0" t="s">
        <v>171</v>
      </c>
      <c r="B294" s="0" t="s">
        <v>22</v>
      </c>
      <c r="C294" s="0" t="s">
        <v>23</v>
      </c>
      <c r="E294" s="0" t="n">
        <v>2</v>
      </c>
      <c r="F294" s="3" t="n">
        <f aca="false">E294*Rate_Per_Kilometre</f>
        <v>1.8</v>
      </c>
      <c r="G294" s="3" t="e">
        <f aca="false">CalcMileageRatePlusGST(F294)</f>
        <v>#VALUE!</v>
      </c>
    </row>
    <row r="295" customFormat="false" ht="12.75" hidden="false" customHeight="false" outlineLevel="0" collapsed="false">
      <c r="F295" s="3"/>
      <c r="G295" s="3"/>
    </row>
    <row r="296" customFormat="false" ht="12.75" hidden="false" customHeight="false" outlineLevel="0" collapsed="false">
      <c r="A296" s="0" t="s">
        <v>172</v>
      </c>
      <c r="B296" s="0" t="s">
        <v>33</v>
      </c>
      <c r="C296" s="0" t="s">
        <v>34</v>
      </c>
      <c r="E296" s="0" t="n">
        <v>8</v>
      </c>
      <c r="F296" s="3" t="n">
        <f aca="false">E296*Rate_Per_Kilometre</f>
        <v>7.2</v>
      </c>
      <c r="G296" s="3" t="e">
        <f aca="false">CalcMileageRatePlusGST(F296)</f>
        <v>#VALUE!</v>
      </c>
    </row>
    <row r="297" customFormat="false" ht="12.75" hidden="false" customHeight="false" outlineLevel="0" collapsed="false">
      <c r="F297" s="3"/>
      <c r="G297" s="3"/>
    </row>
    <row r="298" customFormat="false" ht="12.75" hidden="false" customHeight="false" outlineLevel="0" collapsed="false">
      <c r="A298" s="0" t="s">
        <v>173</v>
      </c>
      <c r="B298" s="0" t="s">
        <v>15</v>
      </c>
      <c r="C298" s="0" t="s">
        <v>16</v>
      </c>
      <c r="E298" s="0" t="n">
        <v>11</v>
      </c>
      <c r="F298" s="3" t="n">
        <f aca="false">E298*Rate_Per_Kilometre</f>
        <v>9.9</v>
      </c>
      <c r="G298" s="3" t="e">
        <f aca="false">CalcMileageRatePlusGST(F298)</f>
        <v>#VALUE!</v>
      </c>
    </row>
    <row r="299" customFormat="false" ht="12.75" hidden="false" customHeight="false" outlineLevel="0" collapsed="false">
      <c r="F299" s="3"/>
      <c r="G299" s="3"/>
    </row>
    <row r="300" customFormat="false" ht="12.75" hidden="false" customHeight="false" outlineLevel="0" collapsed="false">
      <c r="A300" s="0" t="s">
        <v>174</v>
      </c>
      <c r="B300" s="0" t="s">
        <v>19</v>
      </c>
      <c r="C300" s="0" t="s">
        <v>20</v>
      </c>
      <c r="E300" s="0" t="n">
        <v>4</v>
      </c>
      <c r="F300" s="3" t="n">
        <f aca="false">E300*Rate_Per_Kilometre</f>
        <v>3.6</v>
      </c>
      <c r="G300" s="3" t="e">
        <f aca="false">CalcMileageRatePlusGST(F300)</f>
        <v>#VALUE!</v>
      </c>
    </row>
    <row r="301" customFormat="false" ht="12.75" hidden="false" customHeight="false" outlineLevel="0" collapsed="false">
      <c r="F301" s="3"/>
      <c r="G301" s="3"/>
    </row>
    <row r="302" customFormat="false" ht="12.75" hidden="false" customHeight="false" outlineLevel="0" collapsed="false">
      <c r="A302" s="0" t="s">
        <v>175</v>
      </c>
      <c r="B302" s="0" t="s">
        <v>12</v>
      </c>
      <c r="C302" s="0" t="s">
        <v>13</v>
      </c>
      <c r="E302" s="0" t="n">
        <v>5</v>
      </c>
      <c r="F302" s="3" t="n">
        <f aca="false">E302*Rate_Per_Kilometre</f>
        <v>4.5</v>
      </c>
      <c r="G302" s="3" t="e">
        <f aca="false">CalcMileageRatePlusGST(F302)</f>
        <v>#VALUE!</v>
      </c>
    </row>
    <row r="303" customFormat="false" ht="12.75" hidden="false" customHeight="false" outlineLevel="0" collapsed="false">
      <c r="F303" s="3"/>
      <c r="G303" s="3"/>
    </row>
    <row r="304" customFormat="false" ht="12.75" hidden="false" customHeight="false" outlineLevel="0" collapsed="false">
      <c r="A304" s="0" t="s">
        <v>176</v>
      </c>
      <c r="B304" s="0" t="s">
        <v>15</v>
      </c>
      <c r="C304" s="0" t="s">
        <v>16</v>
      </c>
      <c r="E304" s="0" t="n">
        <v>8</v>
      </c>
      <c r="F304" s="3" t="n">
        <f aca="false">E304*Rate_Per_Kilometre</f>
        <v>7.2</v>
      </c>
      <c r="G304" s="3" t="e">
        <f aca="false">CalcMileageRatePlusGST(F304)</f>
        <v>#VALUE!</v>
      </c>
    </row>
    <row r="305" customFormat="false" ht="12.75" hidden="false" customHeight="false" outlineLevel="0" collapsed="false">
      <c r="F305" s="3"/>
      <c r="G305" s="3"/>
    </row>
    <row r="306" customFormat="false" ht="12.75" hidden="false" customHeight="false" outlineLevel="0" collapsed="false">
      <c r="A306" s="0" t="s">
        <v>177</v>
      </c>
      <c r="B306" s="0" t="s">
        <v>19</v>
      </c>
      <c r="C306" s="0" t="s">
        <v>20</v>
      </c>
      <c r="E306" s="0" t="n">
        <v>18</v>
      </c>
      <c r="F306" s="3" t="n">
        <f aca="false">E306*Rate_Per_Kilometre</f>
        <v>16.2</v>
      </c>
      <c r="G306" s="3" t="e">
        <f aca="false">CalcMileageRatePlusGST(F306)</f>
        <v>#VALUE!</v>
      </c>
    </row>
    <row r="307" customFormat="false" ht="12.75" hidden="false" customHeight="false" outlineLevel="0" collapsed="false">
      <c r="F307" s="3"/>
      <c r="G307" s="3"/>
    </row>
    <row r="308" customFormat="false" ht="12.75" hidden="false" customHeight="false" outlineLevel="0" collapsed="false">
      <c r="A308" s="0" t="s">
        <v>178</v>
      </c>
      <c r="B308" s="0" t="s">
        <v>33</v>
      </c>
      <c r="C308" s="0" t="s">
        <v>34</v>
      </c>
      <c r="E308" s="0" t="n">
        <v>17</v>
      </c>
      <c r="F308" s="3" t="n">
        <f aca="false">E308*Rate_Per_Kilometre</f>
        <v>15.3</v>
      </c>
      <c r="G308" s="3" t="e">
        <f aca="false">CalcMileageRatePlusGST(F308)</f>
        <v>#VALUE!</v>
      </c>
    </row>
    <row r="309" customFormat="false" ht="12.75" hidden="false" customHeight="false" outlineLevel="0" collapsed="false">
      <c r="F309" s="3"/>
      <c r="G309" s="3"/>
    </row>
    <row r="310" customFormat="false" ht="12.75" hidden="false" customHeight="false" outlineLevel="0" collapsed="false">
      <c r="A310" s="0" t="s">
        <v>179</v>
      </c>
      <c r="B310" s="0" t="s">
        <v>29</v>
      </c>
      <c r="C310" s="0" t="s">
        <v>26</v>
      </c>
      <c r="E310" s="0" t="n">
        <v>6</v>
      </c>
      <c r="F310" s="3" t="n">
        <f aca="false">E310*Rate_Per_Kilometre</f>
        <v>5.4</v>
      </c>
      <c r="G310" s="3" t="e">
        <f aca="false">CalcMileageRatePlusGST(F310)</f>
        <v>#VALUE!</v>
      </c>
    </row>
    <row r="311" customFormat="false" ht="12.75" hidden="false" customHeight="false" outlineLevel="0" collapsed="false">
      <c r="F311" s="3"/>
      <c r="G311" s="3"/>
    </row>
    <row r="312" customFormat="false" ht="12.75" hidden="false" customHeight="false" outlineLevel="0" collapsed="false">
      <c r="A312" s="0" t="s">
        <v>180</v>
      </c>
      <c r="B312" s="0" t="s">
        <v>29</v>
      </c>
      <c r="C312" s="0" t="s">
        <v>26</v>
      </c>
      <c r="E312" s="0" t="n">
        <v>20</v>
      </c>
      <c r="F312" s="3" t="n">
        <f aca="false">E312*Rate_Per_Kilometre</f>
        <v>18</v>
      </c>
      <c r="G312" s="3" t="e">
        <f aca="false">CalcMileageRatePlusGST(F312)</f>
        <v>#VALUE!</v>
      </c>
    </row>
    <row r="313" customFormat="false" ht="12.75" hidden="false" customHeight="false" outlineLevel="0" collapsed="false">
      <c r="F313" s="3"/>
      <c r="G313" s="3"/>
    </row>
    <row r="314" customFormat="false" ht="12.75" hidden="false" customHeight="false" outlineLevel="0" collapsed="false">
      <c r="A314" s="0" t="s">
        <v>181</v>
      </c>
      <c r="B314" s="0" t="s">
        <v>15</v>
      </c>
      <c r="C314" s="0" t="s">
        <v>16</v>
      </c>
      <c r="E314" s="0" t="n">
        <v>6</v>
      </c>
      <c r="F314" s="3" t="n">
        <f aca="false">E314*Rate_Per_Kilometre</f>
        <v>5.4</v>
      </c>
      <c r="G314" s="3" t="e">
        <f aca="false">CalcMileageRatePlusGST(F314)</f>
        <v>#VALUE!</v>
      </c>
    </row>
    <row r="315" customFormat="false" ht="12.75" hidden="false" customHeight="false" outlineLevel="0" collapsed="false">
      <c r="F315" s="3"/>
      <c r="G315" s="3"/>
    </row>
    <row r="316" customFormat="false" ht="12.75" hidden="false" customHeight="false" outlineLevel="0" collapsed="false">
      <c r="A316" s="0" t="s">
        <v>182</v>
      </c>
      <c r="B316" s="0" t="s">
        <v>22</v>
      </c>
      <c r="C316" s="0" t="s">
        <v>23</v>
      </c>
      <c r="E316" s="0" t="n">
        <v>5</v>
      </c>
      <c r="F316" s="3" t="n">
        <f aca="false">E316*Rate_Per_Kilometre</f>
        <v>4.5</v>
      </c>
      <c r="G316" s="3" t="e">
        <f aca="false">CalcMileageRatePlusGST(F316)</f>
        <v>#VALUE!</v>
      </c>
    </row>
    <row r="317" customFormat="false" ht="12.75" hidden="false" customHeight="false" outlineLevel="0" collapsed="false">
      <c r="F317" s="3"/>
      <c r="G317" s="3"/>
    </row>
    <row r="318" customFormat="false" ht="12.75" hidden="false" customHeight="false" outlineLevel="0" collapsed="false">
      <c r="A318" s="0" t="s">
        <v>183</v>
      </c>
      <c r="B318" s="0" t="s">
        <v>22</v>
      </c>
      <c r="C318" s="0" t="s">
        <v>23</v>
      </c>
      <c r="E318" s="0" t="n">
        <v>10</v>
      </c>
      <c r="F318" s="3" t="n">
        <f aca="false">E318*Rate_Per_Kilometre</f>
        <v>9</v>
      </c>
      <c r="G318" s="3" t="e">
        <f aca="false">CalcMileageRatePlusGST(F318)</f>
        <v>#VALUE!</v>
      </c>
    </row>
    <row r="319" customFormat="false" ht="12.75" hidden="false" customHeight="false" outlineLevel="0" collapsed="false">
      <c r="F319" s="3"/>
      <c r="G319" s="3"/>
    </row>
    <row r="320" customFormat="false" ht="12.75" hidden="false" customHeight="false" outlineLevel="0" collapsed="false">
      <c r="A320" s="0" t="s">
        <v>184</v>
      </c>
      <c r="B320" s="0" t="s">
        <v>15</v>
      </c>
      <c r="C320" s="0" t="s">
        <v>16</v>
      </c>
      <c r="E320" s="0" t="n">
        <v>10</v>
      </c>
      <c r="F320" s="3" t="n">
        <f aca="false">E320*Rate_Per_Kilometre</f>
        <v>9</v>
      </c>
      <c r="G320" s="3" t="e">
        <f aca="false">CalcMileageRatePlusGST(F320)</f>
        <v>#VALUE!</v>
      </c>
    </row>
    <row r="321" customFormat="false" ht="12.75" hidden="false" customHeight="false" outlineLevel="0" collapsed="false">
      <c r="F321" s="3"/>
      <c r="G321" s="3"/>
    </row>
    <row r="322" customFormat="false" ht="12.75" hidden="false" customHeight="false" outlineLevel="0" collapsed="false">
      <c r="A322" s="0" t="s">
        <v>185</v>
      </c>
      <c r="B322" s="0" t="s">
        <v>33</v>
      </c>
      <c r="C322" s="0" t="s">
        <v>34</v>
      </c>
      <c r="E322" s="0" t="n">
        <v>8</v>
      </c>
      <c r="F322" s="3" t="n">
        <f aca="false">E322*Rate_Per_Kilometre</f>
        <v>7.2</v>
      </c>
      <c r="G322" s="3" t="e">
        <f aca="false">CalcMileageRatePlusGST(F322)</f>
        <v>#VALUE!</v>
      </c>
    </row>
    <row r="323" customFormat="false" ht="12.75" hidden="false" customHeight="false" outlineLevel="0" collapsed="false">
      <c r="F323" s="3"/>
      <c r="G323" s="3"/>
    </row>
    <row r="324" customFormat="false" ht="12.75" hidden="false" customHeight="false" outlineLevel="0" collapsed="false">
      <c r="A324" s="0" t="s">
        <v>186</v>
      </c>
      <c r="B324" s="0" t="s">
        <v>12</v>
      </c>
      <c r="C324" s="0" t="s">
        <v>13</v>
      </c>
      <c r="D324" s="0" t="s">
        <v>26</v>
      </c>
      <c r="E324" s="0" t="n">
        <v>13</v>
      </c>
      <c r="F324" s="3" t="n">
        <f aca="false">E324*Rate_Per_Kilometre</f>
        <v>11.7</v>
      </c>
      <c r="G324" s="3" t="e">
        <f aca="false">CalcMileageRatePlusGST(F324)</f>
        <v>#VALUE!</v>
      </c>
    </row>
    <row r="325" customFormat="false" ht="12.75" hidden="false" customHeight="false" outlineLevel="0" collapsed="false">
      <c r="F325" s="3"/>
      <c r="G325" s="3"/>
    </row>
    <row r="326" customFormat="false" ht="12.75" hidden="false" customHeight="false" outlineLevel="0" collapsed="false">
      <c r="A326" s="0" t="s">
        <v>187</v>
      </c>
      <c r="B326" s="0" t="s">
        <v>15</v>
      </c>
      <c r="C326" s="0" t="s">
        <v>16</v>
      </c>
      <c r="E326" s="0" t="n">
        <v>12</v>
      </c>
      <c r="F326" s="3" t="n">
        <f aca="false">E326*Rate_Per_Kilometre</f>
        <v>10.8</v>
      </c>
      <c r="G326" s="3" t="e">
        <f aca="false">CalcMileageRatePlusGST(F326)</f>
        <v>#VALUE!</v>
      </c>
    </row>
    <row r="327" customFormat="false" ht="12.75" hidden="false" customHeight="false" outlineLevel="0" collapsed="false">
      <c r="F327" s="3"/>
      <c r="G327" s="3"/>
    </row>
    <row r="328" customFormat="false" ht="12.75" hidden="false" customHeight="false" outlineLevel="0" collapsed="false">
      <c r="A328" s="0" t="s">
        <v>188</v>
      </c>
      <c r="B328" s="0" t="s">
        <v>22</v>
      </c>
      <c r="C328" s="0" t="s">
        <v>23</v>
      </c>
      <c r="E328" s="0" t="n">
        <v>5</v>
      </c>
      <c r="F328" s="3" t="n">
        <f aca="false">E328*Rate_Per_Kilometre</f>
        <v>4.5</v>
      </c>
      <c r="G328" s="3" t="e">
        <f aca="false">CalcMileageRatePlusGST(F328)</f>
        <v>#VALUE!</v>
      </c>
    </row>
    <row r="329" customFormat="false" ht="12.75" hidden="false" customHeight="false" outlineLevel="0" collapsed="false">
      <c r="F329" s="3"/>
      <c r="G329" s="3"/>
    </row>
    <row r="330" customFormat="false" ht="12.75" hidden="false" customHeight="false" outlineLevel="0" collapsed="false">
      <c r="A330" s="0" t="s">
        <v>189</v>
      </c>
      <c r="B330" s="0" t="s">
        <v>15</v>
      </c>
      <c r="C330" s="0" t="s">
        <v>16</v>
      </c>
      <c r="E330" s="0" t="n">
        <v>2</v>
      </c>
      <c r="F330" s="3" t="n">
        <f aca="false">E330*Rate_Per_Kilometre</f>
        <v>1.8</v>
      </c>
      <c r="G330" s="3" t="e">
        <f aca="false">CalcMileageRatePlusGST(F330)</f>
        <v>#VALUE!</v>
      </c>
    </row>
    <row r="331" customFormat="false" ht="12.75" hidden="false" customHeight="false" outlineLevel="0" collapsed="false">
      <c r="F331" s="3"/>
      <c r="G331" s="3"/>
    </row>
    <row r="332" customFormat="false" ht="12.75" hidden="false" customHeight="false" outlineLevel="0" collapsed="false">
      <c r="A332" s="0" t="s">
        <v>190</v>
      </c>
      <c r="B332" s="0" t="s">
        <v>22</v>
      </c>
      <c r="C332" s="0" t="s">
        <v>23</v>
      </c>
      <c r="E332" s="0" t="n">
        <v>6</v>
      </c>
      <c r="F332" s="3" t="n">
        <f aca="false">E332*Rate_Per_Kilometre</f>
        <v>5.4</v>
      </c>
      <c r="G332" s="3" t="e">
        <f aca="false">CalcMileageRatePlusGST(F332)</f>
        <v>#VALUE!</v>
      </c>
    </row>
    <row r="333" customFormat="false" ht="12.75" hidden="false" customHeight="false" outlineLevel="0" collapsed="false">
      <c r="F333" s="3"/>
      <c r="G333" s="3"/>
    </row>
    <row r="334" customFormat="false" ht="12.75" hidden="false" customHeight="false" outlineLevel="0" collapsed="false">
      <c r="A334" s="0" t="s">
        <v>191</v>
      </c>
      <c r="B334" s="0" t="s">
        <v>33</v>
      </c>
      <c r="C334" s="0" t="s">
        <v>34</v>
      </c>
      <c r="E334" s="0" t="n">
        <v>15</v>
      </c>
      <c r="F334" s="3" t="n">
        <f aca="false">E334*Rate_Per_Kilometre</f>
        <v>13.5</v>
      </c>
      <c r="G334" s="3" t="e">
        <f aca="false">CalcMileageRatePlusGST(F334)</f>
        <v>#VALUE!</v>
      </c>
    </row>
    <row r="335" customFormat="false" ht="12.75" hidden="false" customHeight="false" outlineLevel="0" collapsed="false">
      <c r="F335" s="3"/>
      <c r="G335" s="3"/>
    </row>
    <row r="336" customFormat="false" ht="12.75" hidden="false" customHeight="false" outlineLevel="0" collapsed="false">
      <c r="A336" s="0" t="s">
        <v>192</v>
      </c>
      <c r="B336" s="0" t="s">
        <v>15</v>
      </c>
      <c r="C336" s="0" t="s">
        <v>16</v>
      </c>
      <c r="E336" s="0" t="n">
        <v>9</v>
      </c>
      <c r="F336" s="3" t="n">
        <f aca="false">E336*Rate_Per_Kilometre</f>
        <v>8.1</v>
      </c>
      <c r="G336" s="3" t="e">
        <f aca="false">CalcMileageRatePlusGST(F336)</f>
        <v>#VALUE!</v>
      </c>
    </row>
    <row r="337" customFormat="false" ht="12.75" hidden="false" customHeight="false" outlineLevel="0" collapsed="false">
      <c r="F337" s="3"/>
      <c r="G337" s="3"/>
    </row>
    <row r="338" customFormat="false" ht="12.75" hidden="false" customHeight="false" outlineLevel="0" collapsed="false">
      <c r="A338" s="0" t="s">
        <v>193</v>
      </c>
      <c r="B338" s="0" t="s">
        <v>29</v>
      </c>
      <c r="C338" s="0" t="s">
        <v>23</v>
      </c>
      <c r="E338" s="0" t="n">
        <v>12</v>
      </c>
      <c r="F338" s="3" t="n">
        <f aca="false">E338*Rate_Per_Kilometre</f>
        <v>10.8</v>
      </c>
      <c r="G338" s="3" t="e">
        <f aca="false">CalcMileageRatePlusGST(F338)</f>
        <v>#VALUE!</v>
      </c>
    </row>
    <row r="339" customFormat="false" ht="12.75" hidden="false" customHeight="false" outlineLevel="0" collapsed="false">
      <c r="F339" s="3"/>
      <c r="G339" s="3"/>
    </row>
    <row r="340" customFormat="false" ht="12.75" hidden="false" customHeight="false" outlineLevel="0" collapsed="false">
      <c r="A340" s="0" t="s">
        <v>194</v>
      </c>
      <c r="B340" s="0" t="s">
        <v>12</v>
      </c>
      <c r="C340" s="0" t="s">
        <v>13</v>
      </c>
      <c r="E340" s="0" t="n">
        <v>8</v>
      </c>
      <c r="F340" s="3" t="n">
        <f aca="false">E340*Rate_Per_Kilometre</f>
        <v>7.2</v>
      </c>
      <c r="G340" s="3" t="e">
        <f aca="false">CalcMileageRatePlusGST(F340)</f>
        <v>#VALUE!</v>
      </c>
    </row>
    <row r="341" customFormat="false" ht="12.75" hidden="false" customHeight="false" outlineLevel="0" collapsed="false">
      <c r="F341" s="3"/>
      <c r="G341" s="3"/>
    </row>
    <row r="342" customFormat="false" ht="12.75" hidden="false" customHeight="false" outlineLevel="0" collapsed="false">
      <c r="A342" s="0" t="s">
        <v>195</v>
      </c>
      <c r="B342" s="0" t="s">
        <v>19</v>
      </c>
      <c r="C342" s="0" t="s">
        <v>20</v>
      </c>
      <c r="E342" s="0" t="n">
        <v>20</v>
      </c>
      <c r="F342" s="3" t="n">
        <f aca="false">E342*Rate_Per_Kilometre</f>
        <v>18</v>
      </c>
      <c r="G342" s="3" t="e">
        <f aca="false">CalcMileageRatePlusGST(F342)</f>
        <v>#VALUE!</v>
      </c>
    </row>
    <row r="343" customFormat="false" ht="12.75" hidden="false" customHeight="false" outlineLevel="0" collapsed="false">
      <c r="F343" s="3"/>
      <c r="G343" s="3"/>
    </row>
    <row r="344" customFormat="false" ht="12.75" hidden="false" customHeight="false" outlineLevel="0" collapsed="false">
      <c r="A344" s="0" t="s">
        <v>196</v>
      </c>
      <c r="B344" s="0" t="s">
        <v>29</v>
      </c>
      <c r="C344" s="0" t="s">
        <v>26</v>
      </c>
      <c r="E344" s="0" t="n">
        <v>20</v>
      </c>
      <c r="F344" s="3" t="n">
        <f aca="false">E344*Rate_Per_Kilometre</f>
        <v>18</v>
      </c>
      <c r="G344" s="3" t="e">
        <f aca="false">CalcMileageRatePlusGST(F344)</f>
        <v>#VALUE!</v>
      </c>
    </row>
    <row r="345" customFormat="false" ht="12.75" hidden="false" customHeight="false" outlineLevel="0" collapsed="false">
      <c r="F345" s="3"/>
      <c r="G345" s="3"/>
    </row>
    <row r="346" customFormat="false" ht="12.75" hidden="false" customHeight="false" outlineLevel="0" collapsed="false">
      <c r="A346" s="0" t="s">
        <v>197</v>
      </c>
      <c r="B346" s="0" t="s">
        <v>22</v>
      </c>
      <c r="C346" s="0" t="s">
        <v>23</v>
      </c>
      <c r="E346" s="0" t="n">
        <v>7</v>
      </c>
      <c r="F346" s="3" t="n">
        <f aca="false">E346*Rate_Per_Kilometre</f>
        <v>6.3</v>
      </c>
      <c r="G346" s="3" t="e">
        <f aca="false">CalcMileageRatePlusGST(F346)</f>
        <v>#VALUE!</v>
      </c>
    </row>
    <row r="347" customFormat="false" ht="12.75" hidden="false" customHeight="false" outlineLevel="0" collapsed="false">
      <c r="F347" s="3"/>
      <c r="G347" s="3"/>
    </row>
    <row r="348" customFormat="false" ht="12.75" hidden="false" customHeight="false" outlineLevel="0" collapsed="false">
      <c r="A348" s="0" t="s">
        <v>198</v>
      </c>
      <c r="B348" s="0" t="s">
        <v>22</v>
      </c>
      <c r="C348" s="0" t="s">
        <v>23</v>
      </c>
      <c r="E348" s="0" t="n">
        <v>12</v>
      </c>
      <c r="F348" s="3" t="n">
        <f aca="false">E348*Rate_Per_Kilometre</f>
        <v>10.8</v>
      </c>
      <c r="G348" s="3" t="e">
        <f aca="false">CalcMileageRatePlusGST(F348)</f>
        <v>#VALUE!</v>
      </c>
    </row>
    <row r="349" customFormat="false" ht="12.75" hidden="false" customHeight="false" outlineLevel="0" collapsed="false">
      <c r="F349" s="3"/>
      <c r="G349" s="3"/>
    </row>
    <row r="350" customFormat="false" ht="12.75" hidden="false" customHeight="false" outlineLevel="0" collapsed="false">
      <c r="A350" s="0" t="s">
        <v>199</v>
      </c>
      <c r="B350" s="0" t="s">
        <v>29</v>
      </c>
      <c r="C350" s="0" t="s">
        <v>26</v>
      </c>
      <c r="E350" s="0" t="n">
        <v>8</v>
      </c>
      <c r="F350" s="3" t="n">
        <f aca="false">E350*Rate_Per_Kilometre</f>
        <v>7.2</v>
      </c>
      <c r="G350" s="3" t="e">
        <f aca="false">CalcMileageRatePlusGST(F350)</f>
        <v>#VALUE!</v>
      </c>
    </row>
    <row r="351" customFormat="false" ht="12.75" hidden="false" customHeight="false" outlineLevel="0" collapsed="false">
      <c r="F351" s="3"/>
      <c r="G351" s="3"/>
    </row>
    <row r="352" customFormat="false" ht="12.75" hidden="false" customHeight="false" outlineLevel="0" collapsed="false">
      <c r="A352" s="0" t="s">
        <v>200</v>
      </c>
      <c r="B352" s="0" t="s">
        <v>29</v>
      </c>
      <c r="C352" s="0" t="s">
        <v>23</v>
      </c>
      <c r="E352" s="0" t="n">
        <v>15</v>
      </c>
      <c r="F352" s="3" t="n">
        <f aca="false">E352*Rate_Per_Kilometre</f>
        <v>13.5</v>
      </c>
      <c r="G352" s="3" t="e">
        <f aca="false">CalcMileageRatePlusGST(F352)</f>
        <v>#VALUE!</v>
      </c>
    </row>
    <row r="353" customFormat="false" ht="12.75" hidden="false" customHeight="false" outlineLevel="0" collapsed="false">
      <c r="F353" s="3"/>
      <c r="G353" s="3"/>
    </row>
    <row r="354" customFormat="false" ht="12.75" hidden="false" customHeight="false" outlineLevel="0" collapsed="false">
      <c r="A354" s="0" t="s">
        <v>201</v>
      </c>
      <c r="B354" s="0" t="s">
        <v>29</v>
      </c>
      <c r="C354" s="0" t="s">
        <v>23</v>
      </c>
      <c r="D354" s="0" t="s">
        <v>26</v>
      </c>
      <c r="E354" s="0" t="n">
        <v>5</v>
      </c>
      <c r="F354" s="3" t="n">
        <f aca="false">E354*Rate_Per_Kilometre</f>
        <v>4.5</v>
      </c>
      <c r="G354" s="3" t="e">
        <f aca="false">CalcMileageRatePlusGST(F354)</f>
        <v>#VALUE!</v>
      </c>
    </row>
    <row r="355" customFormat="false" ht="12.75" hidden="false" customHeight="false" outlineLevel="0" collapsed="false">
      <c r="F355" s="3"/>
      <c r="G355" s="3"/>
    </row>
    <row r="356" customFormat="false" ht="12.75" hidden="false" customHeight="false" outlineLevel="0" collapsed="false">
      <c r="A356" s="0" t="s">
        <v>202</v>
      </c>
      <c r="B356" s="0" t="s">
        <v>33</v>
      </c>
      <c r="C356" s="0" t="s">
        <v>23</v>
      </c>
      <c r="D356" s="0" t="s">
        <v>34</v>
      </c>
      <c r="E356" s="0" t="n">
        <v>15</v>
      </c>
      <c r="F356" s="3" t="n">
        <f aca="false">E356*Rate_Per_Kilometre</f>
        <v>13.5</v>
      </c>
      <c r="G356" s="3" t="e">
        <f aca="false">CalcMileageRatePlusGST(F356)</f>
        <v>#VALUE!</v>
      </c>
    </row>
    <row r="357" customFormat="false" ht="12.75" hidden="false" customHeight="false" outlineLevel="0" collapsed="false">
      <c r="F357" s="3"/>
      <c r="G357" s="3"/>
    </row>
    <row r="358" customFormat="false" ht="12.75" hidden="false" customHeight="false" outlineLevel="0" collapsed="false">
      <c r="A358" s="0" t="s">
        <v>203</v>
      </c>
      <c r="B358" s="0" t="s">
        <v>33</v>
      </c>
      <c r="C358" s="0" t="s">
        <v>34</v>
      </c>
      <c r="E358" s="0" t="n">
        <v>7</v>
      </c>
      <c r="F358" s="3" t="n">
        <f aca="false">E358*Rate_Per_Kilometre</f>
        <v>6.3</v>
      </c>
      <c r="G358" s="3" t="e">
        <f aca="false">CalcMileageRatePlusGST(F358)</f>
        <v>#VALUE!</v>
      </c>
    </row>
    <row r="359" customFormat="false" ht="12.75" hidden="false" customHeight="false" outlineLevel="0" collapsed="false">
      <c r="F359" s="3"/>
      <c r="G359" s="3"/>
    </row>
    <row r="360" customFormat="false" ht="12.75" hidden="false" customHeight="false" outlineLevel="0" collapsed="false">
      <c r="A360" s="0" t="s">
        <v>204</v>
      </c>
      <c r="B360" s="0" t="s">
        <v>15</v>
      </c>
      <c r="C360" s="0" t="s">
        <v>16</v>
      </c>
      <c r="E360" s="0" t="n">
        <v>9</v>
      </c>
      <c r="F360" s="3" t="n">
        <f aca="false">E360*Rate_Per_Kilometre</f>
        <v>8.1</v>
      </c>
      <c r="G360" s="3" t="e">
        <f aca="false">CalcMileageRatePlusGST(F360)</f>
        <v>#VALUE!</v>
      </c>
    </row>
    <row r="361" customFormat="false" ht="12.75" hidden="false" customHeight="false" outlineLevel="0" collapsed="false">
      <c r="F361" s="3"/>
      <c r="G361" s="3"/>
    </row>
    <row r="362" customFormat="false" ht="12.75" hidden="false" customHeight="false" outlineLevel="0" collapsed="false">
      <c r="A362" s="0" t="s">
        <v>205</v>
      </c>
      <c r="B362" s="0" t="s">
        <v>15</v>
      </c>
      <c r="C362" s="0" t="s">
        <v>16</v>
      </c>
      <c r="E362" s="0" t="n">
        <v>5</v>
      </c>
      <c r="F362" s="3" t="n">
        <f aca="false">E362*Rate_Per_Kilometre</f>
        <v>4.5</v>
      </c>
      <c r="G362" s="3" t="e">
        <f aca="false">CalcMileageRatePlusGST(F362)</f>
        <v>#VALUE!</v>
      </c>
    </row>
    <row r="363" customFormat="false" ht="12.75" hidden="false" customHeight="false" outlineLevel="0" collapsed="false">
      <c r="F363" s="3"/>
      <c r="G363" s="3"/>
    </row>
    <row r="364" customFormat="false" ht="12.75" hidden="false" customHeight="false" outlineLevel="0" collapsed="false">
      <c r="A364" s="0" t="s">
        <v>206</v>
      </c>
      <c r="B364" s="0" t="s">
        <v>15</v>
      </c>
      <c r="C364" s="0" t="s">
        <v>23</v>
      </c>
      <c r="D364" s="0" t="s">
        <v>16</v>
      </c>
      <c r="E364" s="0" t="n">
        <v>19</v>
      </c>
      <c r="F364" s="3" t="n">
        <f aca="false">E364*Rate_Per_Kilometre</f>
        <v>17.1</v>
      </c>
      <c r="G364" s="3" t="e">
        <f aca="false">CalcMileageRatePlusGST(F364)</f>
        <v>#VALUE!</v>
      </c>
    </row>
    <row r="365" customFormat="false" ht="12.75" hidden="false" customHeight="false" outlineLevel="0" collapsed="false">
      <c r="F365" s="3"/>
      <c r="G365" s="3"/>
    </row>
    <row r="366" customFormat="false" ht="12.75" hidden="false" customHeight="false" outlineLevel="0" collapsed="false">
      <c r="A366" s="0" t="s">
        <v>207</v>
      </c>
      <c r="B366" s="0" t="s">
        <v>33</v>
      </c>
      <c r="C366" s="0" t="s">
        <v>34</v>
      </c>
      <c r="E366" s="0" t="n">
        <v>6</v>
      </c>
      <c r="F366" s="3" t="n">
        <f aca="false">E366*Rate_Per_Kilometre</f>
        <v>5.4</v>
      </c>
      <c r="G366" s="3" t="e">
        <f aca="false">CalcMileageRatePlusGST(F366)</f>
        <v>#VALUE!</v>
      </c>
    </row>
    <row r="367" customFormat="false" ht="12.75" hidden="false" customHeight="false" outlineLevel="0" collapsed="false">
      <c r="F367" s="3"/>
      <c r="G367" s="3"/>
    </row>
    <row r="368" customFormat="false" ht="12.75" hidden="false" customHeight="false" outlineLevel="0" collapsed="false">
      <c r="A368" s="0" t="s">
        <v>208</v>
      </c>
      <c r="B368" s="0" t="s">
        <v>19</v>
      </c>
      <c r="C368" s="0" t="s">
        <v>20</v>
      </c>
      <c r="E368" s="0" t="n">
        <v>13</v>
      </c>
      <c r="F368" s="3" t="n">
        <f aca="false">E368*Rate_Per_Kilometre</f>
        <v>11.7</v>
      </c>
      <c r="G368" s="3" t="e">
        <f aca="false">CalcMileageRatePlusGST(F368)</f>
        <v>#VALUE!</v>
      </c>
    </row>
    <row r="369" customFormat="false" ht="12.75" hidden="false" customHeight="false" outlineLevel="0" collapsed="false">
      <c r="F369" s="3"/>
      <c r="G369" s="3"/>
    </row>
    <row r="370" customFormat="false" ht="12.75" hidden="false" customHeight="false" outlineLevel="0" collapsed="false">
      <c r="A370" s="0" t="s">
        <v>209</v>
      </c>
      <c r="B370" s="0" t="s">
        <v>19</v>
      </c>
      <c r="C370" s="0" t="s">
        <v>20</v>
      </c>
      <c r="E370" s="0" t="n">
        <v>4</v>
      </c>
      <c r="F370" s="3" t="n">
        <f aca="false">E370*Rate_Per_Kilometre</f>
        <v>3.6</v>
      </c>
      <c r="G370" s="3" t="e">
        <f aca="false">CalcMileageRatePlusGST(F370)</f>
        <v>#VALUE!</v>
      </c>
    </row>
    <row r="371" customFormat="false" ht="12.75" hidden="false" customHeight="false" outlineLevel="0" collapsed="false">
      <c r="F371" s="3"/>
      <c r="G371" s="3"/>
    </row>
    <row r="372" customFormat="false" ht="12.75" hidden="false" customHeight="false" outlineLevel="0" collapsed="false">
      <c r="A372" s="0" t="s">
        <v>210</v>
      </c>
      <c r="B372" s="0" t="s">
        <v>33</v>
      </c>
      <c r="C372" s="0" t="s">
        <v>34</v>
      </c>
      <c r="E372" s="0" t="n">
        <v>32</v>
      </c>
      <c r="F372" s="3" t="n">
        <f aca="false">E372*Rate_Per_Kilometre</f>
        <v>28.8</v>
      </c>
      <c r="G372" s="3" t="e">
        <f aca="false">CalcMileageRatePlusGST(F372)</f>
        <v>#VALUE!</v>
      </c>
    </row>
    <row r="373" customFormat="false" ht="12.75" hidden="false" customHeight="false" outlineLevel="0" collapsed="false">
      <c r="F373" s="3"/>
      <c r="G373" s="3"/>
    </row>
    <row r="374" customFormat="false" ht="12.75" hidden="false" customHeight="false" outlineLevel="0" collapsed="false">
      <c r="A374" s="0" t="s">
        <v>211</v>
      </c>
      <c r="B374" s="0" t="s">
        <v>15</v>
      </c>
      <c r="C374" s="0" t="s">
        <v>16</v>
      </c>
      <c r="E374" s="0" t="n">
        <v>15</v>
      </c>
      <c r="F374" s="3" t="n">
        <f aca="false">E374*Rate_Per_Kilometre</f>
        <v>13.5</v>
      </c>
      <c r="G374" s="3" t="e">
        <f aca="false">CalcMileageRatePlusGST(F374)</f>
        <v>#VALUE!</v>
      </c>
    </row>
    <row r="375" customFormat="false" ht="12.75" hidden="false" customHeight="false" outlineLevel="0" collapsed="false">
      <c r="F375" s="3"/>
      <c r="G375" s="3"/>
    </row>
    <row r="376" customFormat="false" ht="12.75" hidden="false" customHeight="false" outlineLevel="0" collapsed="false">
      <c r="A376" s="0" t="s">
        <v>212</v>
      </c>
      <c r="B376" s="0" t="s">
        <v>29</v>
      </c>
      <c r="C376" s="0" t="s">
        <v>23</v>
      </c>
      <c r="D376" s="0" t="s">
        <v>26</v>
      </c>
      <c r="E376" s="0" t="n">
        <v>8</v>
      </c>
      <c r="F376" s="3" t="n">
        <f aca="false">E376*Rate_Per_Kilometre</f>
        <v>7.2</v>
      </c>
      <c r="G376" s="3" t="e">
        <f aca="false">CalcMileageRatePlusGST(F376)</f>
        <v>#VALUE!</v>
      </c>
    </row>
    <row r="377" customFormat="false" ht="12.75" hidden="false" customHeight="false" outlineLevel="0" collapsed="false">
      <c r="F377" s="3"/>
      <c r="G377" s="3"/>
    </row>
    <row r="378" customFormat="false" ht="12.75" hidden="false" customHeight="false" outlineLevel="0" collapsed="false">
      <c r="A378" s="0" t="s">
        <v>213</v>
      </c>
      <c r="B378" s="0" t="s">
        <v>29</v>
      </c>
      <c r="C378" s="0" t="s">
        <v>23</v>
      </c>
      <c r="E378" s="0" t="n">
        <v>14</v>
      </c>
      <c r="F378" s="3" t="n">
        <f aca="false">E378*Rate_Per_Kilometre</f>
        <v>12.6</v>
      </c>
      <c r="G378" s="3" t="e">
        <f aca="false">CalcMileageRatePlusGST(F378)</f>
        <v>#VALUE!</v>
      </c>
    </row>
    <row r="379" customFormat="false" ht="12.75" hidden="false" customHeight="false" outlineLevel="0" collapsed="false">
      <c r="F379" s="3"/>
      <c r="G379" s="3"/>
    </row>
    <row r="380" customFormat="false" ht="12.75" hidden="false" customHeight="false" outlineLevel="0" collapsed="false">
      <c r="A380" s="0" t="s">
        <v>214</v>
      </c>
      <c r="B380" s="0" t="s">
        <v>19</v>
      </c>
      <c r="C380" s="0" t="s">
        <v>20</v>
      </c>
      <c r="E380" s="0" t="n">
        <v>12</v>
      </c>
      <c r="F380" s="3" t="n">
        <f aca="false">E380*Rate_Per_Kilometre</f>
        <v>10.8</v>
      </c>
      <c r="G380" s="3" t="e">
        <f aca="false">CalcMileageRatePlusGST(F380)</f>
        <v>#VALUE!</v>
      </c>
    </row>
    <row r="381" customFormat="false" ht="12.75" hidden="false" customHeight="false" outlineLevel="0" collapsed="false">
      <c r="F381" s="3"/>
      <c r="G381" s="3"/>
    </row>
    <row r="382" customFormat="false" ht="12.75" hidden="false" customHeight="false" outlineLevel="0" collapsed="false">
      <c r="A382" s="0" t="s">
        <v>215</v>
      </c>
      <c r="B382" s="0" t="s">
        <v>22</v>
      </c>
      <c r="C382" s="0" t="s">
        <v>23</v>
      </c>
      <c r="E382" s="0" t="n">
        <v>4</v>
      </c>
      <c r="F382" s="3" t="n">
        <f aca="false">E382*Rate_Per_Kilometre</f>
        <v>3.6</v>
      </c>
      <c r="G382" s="3" t="e">
        <f aca="false">CalcMileageRatePlusGST(F382)</f>
        <v>#VALUE!</v>
      </c>
    </row>
    <row r="383" customFormat="false" ht="12.75" hidden="false" customHeight="false" outlineLevel="0" collapsed="false">
      <c r="F383" s="3"/>
      <c r="G383" s="3"/>
    </row>
    <row r="384" customFormat="false" ht="12.75" hidden="false" customHeight="false" outlineLevel="0" collapsed="false">
      <c r="A384" s="0" t="s">
        <v>216</v>
      </c>
      <c r="B384" s="0" t="s">
        <v>12</v>
      </c>
      <c r="C384" s="0" t="s">
        <v>13</v>
      </c>
      <c r="E384" s="0" t="n">
        <v>13</v>
      </c>
      <c r="F384" s="3" t="n">
        <f aca="false">E384*Rate_Per_Kilometre</f>
        <v>11.7</v>
      </c>
      <c r="G384" s="3" t="e">
        <f aca="false">CalcMileageRatePlusGST(F384)</f>
        <v>#VALUE!</v>
      </c>
    </row>
    <row r="385" customFormat="false" ht="12.75" hidden="false" customHeight="false" outlineLevel="0" collapsed="false">
      <c r="F385" s="3"/>
      <c r="G385" s="3"/>
    </row>
    <row r="386" customFormat="false" ht="12.75" hidden="false" customHeight="false" outlineLevel="0" collapsed="false">
      <c r="A386" s="0" t="s">
        <v>217</v>
      </c>
      <c r="B386" s="0" t="s">
        <v>12</v>
      </c>
      <c r="C386" s="0" t="s">
        <v>13</v>
      </c>
      <c r="E386" s="0" t="n">
        <v>4</v>
      </c>
      <c r="F386" s="3" t="n">
        <f aca="false">E386*Rate_Per_Kilometre</f>
        <v>3.6</v>
      </c>
      <c r="G386" s="3" t="e">
        <f aca="false">CalcMileageRatePlusGST(F386)</f>
        <v>#VALUE!</v>
      </c>
    </row>
    <row r="387" customFormat="false" ht="12.75" hidden="false" customHeight="false" outlineLevel="0" collapsed="false">
      <c r="F387" s="3"/>
      <c r="G387" s="3"/>
    </row>
    <row r="388" customFormat="false" ht="12.75" hidden="false" customHeight="false" outlineLevel="0" collapsed="false">
      <c r="A388" s="0" t="s">
        <v>218</v>
      </c>
      <c r="B388" s="0" t="s">
        <v>33</v>
      </c>
      <c r="C388" s="0" t="s">
        <v>34</v>
      </c>
      <c r="D388" s="0" t="s">
        <v>26</v>
      </c>
      <c r="E388" s="0" t="n">
        <v>18</v>
      </c>
      <c r="F388" s="3" t="n">
        <f aca="false">E388*Rate_Per_Kilometre</f>
        <v>16.2</v>
      </c>
      <c r="G388" s="3" t="e">
        <f aca="false">CalcMileageRatePlusGST(F388)</f>
        <v>#VALUE!</v>
      </c>
    </row>
    <row r="389" customFormat="false" ht="12.75" hidden="false" customHeight="false" outlineLevel="0" collapsed="false">
      <c r="F389" s="3"/>
      <c r="G389" s="3"/>
    </row>
    <row r="390" customFormat="false" ht="12.75" hidden="false" customHeight="false" outlineLevel="0" collapsed="false">
      <c r="A390" s="0" t="s">
        <v>219</v>
      </c>
      <c r="B390" s="0" t="s">
        <v>33</v>
      </c>
      <c r="C390" s="0" t="s">
        <v>34</v>
      </c>
      <c r="E390" s="0" t="n">
        <v>20</v>
      </c>
      <c r="F390" s="3" t="n">
        <f aca="false">E390*Rate_Per_Kilometre</f>
        <v>18</v>
      </c>
      <c r="G390" s="3" t="e">
        <f aca="false">CalcMileageRatePlusGST(F390)</f>
        <v>#VALUE!</v>
      </c>
    </row>
    <row r="391" customFormat="false" ht="12.75" hidden="false" customHeight="false" outlineLevel="0" collapsed="false">
      <c r="F391" s="3"/>
      <c r="G391" s="3"/>
    </row>
    <row r="392" customFormat="false" ht="12.75" hidden="false" customHeight="false" outlineLevel="0" collapsed="false">
      <c r="A392" s="0" t="s">
        <v>220</v>
      </c>
      <c r="B392" s="0" t="s">
        <v>33</v>
      </c>
      <c r="C392" s="0" t="s">
        <v>34</v>
      </c>
      <c r="E392" s="0" t="n">
        <v>6</v>
      </c>
      <c r="F392" s="3" t="n">
        <f aca="false">E392*Rate_Per_Kilometre</f>
        <v>5.4</v>
      </c>
      <c r="G392" s="3" t="e">
        <f aca="false">CalcMileageRatePlusGST(F392)</f>
        <v>#VALUE!</v>
      </c>
    </row>
    <row r="393" customFormat="false" ht="12.75" hidden="false" customHeight="false" outlineLevel="0" collapsed="false">
      <c r="F393" s="3"/>
      <c r="G393" s="3"/>
    </row>
    <row r="394" customFormat="false" ht="12.75" hidden="false" customHeight="false" outlineLevel="0" collapsed="false">
      <c r="A394" s="0" t="s">
        <v>221</v>
      </c>
      <c r="B394" s="0" t="s">
        <v>19</v>
      </c>
      <c r="C394" s="0" t="s">
        <v>20</v>
      </c>
      <c r="E394" s="0" t="n">
        <v>16</v>
      </c>
      <c r="F394" s="3" t="n">
        <f aca="false">E394*Rate_Per_Kilometre</f>
        <v>14.4</v>
      </c>
      <c r="G394" s="3" t="e">
        <f aca="false">CalcMileageRatePlusGST(F394)</f>
        <v>#VALUE!</v>
      </c>
    </row>
    <row r="395" customFormat="false" ht="12.75" hidden="false" customHeight="false" outlineLevel="0" collapsed="false">
      <c r="F395" s="3"/>
      <c r="G395" s="3"/>
    </row>
    <row r="396" customFormat="false" ht="12.75" hidden="false" customHeight="false" outlineLevel="0" collapsed="false">
      <c r="A396" s="0" t="s">
        <v>222</v>
      </c>
      <c r="B396" s="0" t="s">
        <v>12</v>
      </c>
      <c r="C396" s="0" t="s">
        <v>23</v>
      </c>
      <c r="E396" s="0" t="n">
        <v>17</v>
      </c>
      <c r="F396" s="3" t="n">
        <f aca="false">E396*Rate_Per_Kilometre</f>
        <v>15.3</v>
      </c>
      <c r="G396" s="3" t="e">
        <f aca="false">CalcMileageRatePlusGST(F396)</f>
        <v>#VALUE!</v>
      </c>
    </row>
    <row r="397" customFormat="false" ht="12.75" hidden="false" customHeight="false" outlineLevel="0" collapsed="false">
      <c r="F397" s="3"/>
      <c r="G397" s="3"/>
    </row>
    <row r="398" customFormat="false" ht="12.75" hidden="false" customHeight="false" outlineLevel="0" collapsed="false">
      <c r="A398" s="0" t="s">
        <v>223</v>
      </c>
      <c r="B398" s="0" t="s">
        <v>29</v>
      </c>
      <c r="C398" s="0" t="s">
        <v>26</v>
      </c>
      <c r="E398" s="0" t="n">
        <v>2</v>
      </c>
      <c r="F398" s="3" t="n">
        <f aca="false">E398*Rate_Per_Kilometre</f>
        <v>1.8</v>
      </c>
      <c r="G398" s="3" t="e">
        <f aca="false">CalcMileageRatePlusGST(F398)</f>
        <v>#VALUE!</v>
      </c>
    </row>
    <row r="399" customFormat="false" ht="12.75" hidden="false" customHeight="false" outlineLevel="0" collapsed="false">
      <c r="F399" s="3"/>
      <c r="G399" s="3"/>
    </row>
    <row r="400" customFormat="false" ht="12.75" hidden="false" customHeight="false" outlineLevel="0" collapsed="false">
      <c r="A400" s="0" t="s">
        <v>224</v>
      </c>
      <c r="B400" s="0" t="s">
        <v>15</v>
      </c>
      <c r="C400" s="0" t="s">
        <v>16</v>
      </c>
      <c r="E400" s="0" t="n">
        <v>13</v>
      </c>
      <c r="F400" s="3" t="n">
        <f aca="false">E400*Rate_Per_Kilometre</f>
        <v>11.7</v>
      </c>
      <c r="G400" s="3" t="e">
        <f aca="false">CalcMileageRatePlusGST(F400)</f>
        <v>#VALUE!</v>
      </c>
    </row>
    <row r="401" customFormat="false" ht="12.75" hidden="false" customHeight="false" outlineLevel="0" collapsed="false">
      <c r="F401" s="3"/>
      <c r="G401" s="3"/>
    </row>
    <row r="402" customFormat="false" ht="12.75" hidden="false" customHeight="false" outlineLevel="0" collapsed="false">
      <c r="A402" s="0" t="s">
        <v>225</v>
      </c>
      <c r="B402" s="0" t="s">
        <v>33</v>
      </c>
      <c r="C402" s="0" t="s">
        <v>34</v>
      </c>
      <c r="E402" s="0" t="n">
        <v>20</v>
      </c>
      <c r="F402" s="3" t="n">
        <f aca="false">E402*Rate_Per_Kilometre</f>
        <v>18</v>
      </c>
      <c r="G402" s="3" t="e">
        <f aca="false">CalcMileageRatePlusGST(F402)</f>
        <v>#VALUE!</v>
      </c>
    </row>
    <row r="403" customFormat="false" ht="12.75" hidden="false" customHeight="false" outlineLevel="0" collapsed="false">
      <c r="F403" s="3"/>
      <c r="G403" s="3"/>
    </row>
    <row r="404" customFormat="false" ht="12.75" hidden="false" customHeight="false" outlineLevel="0" collapsed="false">
      <c r="A404" s="0" t="s">
        <v>226</v>
      </c>
      <c r="B404" s="0" t="s">
        <v>33</v>
      </c>
      <c r="C404" s="0" t="s">
        <v>34</v>
      </c>
      <c r="E404" s="0" t="n">
        <v>8</v>
      </c>
      <c r="F404" s="3" t="n">
        <f aca="false">E404*Rate_Per_Kilometre</f>
        <v>7.2</v>
      </c>
      <c r="G404" s="3" t="e">
        <f aca="false">CalcMileageRatePlusGST(F404)</f>
        <v>#VALUE!</v>
      </c>
    </row>
    <row r="405" customFormat="false" ht="12.75" hidden="false" customHeight="false" outlineLevel="0" collapsed="false">
      <c r="F405" s="3"/>
      <c r="G405" s="3"/>
    </row>
    <row r="406" customFormat="false" ht="12.75" hidden="false" customHeight="false" outlineLevel="0" collapsed="false">
      <c r="A406" s="0" t="s">
        <v>227</v>
      </c>
      <c r="B406" s="0" t="s">
        <v>33</v>
      </c>
      <c r="C406" s="0" t="s">
        <v>34</v>
      </c>
      <c r="D406" s="0" t="s">
        <v>23</v>
      </c>
      <c r="E406" s="0" t="n">
        <v>10</v>
      </c>
      <c r="F406" s="3" t="n">
        <f aca="false">E406*Rate_Per_Kilometre</f>
        <v>9</v>
      </c>
      <c r="G406" s="3" t="e">
        <f aca="false">CalcMileageRatePlusGST(F406)</f>
        <v>#VALUE!</v>
      </c>
    </row>
    <row r="407" customFormat="false" ht="12.75" hidden="false" customHeight="false" outlineLevel="0" collapsed="false">
      <c r="F407" s="3"/>
      <c r="G407" s="3"/>
    </row>
    <row r="408" customFormat="false" ht="12.75" hidden="false" customHeight="false" outlineLevel="0" collapsed="false">
      <c r="A408" s="0" t="s">
        <v>228</v>
      </c>
      <c r="B408" s="0" t="s">
        <v>19</v>
      </c>
      <c r="C408" s="0" t="s">
        <v>20</v>
      </c>
      <c r="E408" s="0" t="n">
        <v>4</v>
      </c>
      <c r="F408" s="3" t="n">
        <f aca="false">E408*Rate_Per_Kilometre</f>
        <v>3.6</v>
      </c>
      <c r="G408" s="3" t="e">
        <f aca="false">CalcMileageRatePlusGST(F408)</f>
        <v>#VALUE!</v>
      </c>
    </row>
    <row r="409" customFormat="false" ht="12.75" hidden="false" customHeight="false" outlineLevel="0" collapsed="false">
      <c r="F409" s="3"/>
      <c r="G409" s="3"/>
    </row>
    <row r="410" customFormat="false" ht="12.75" hidden="false" customHeight="false" outlineLevel="0" collapsed="false">
      <c r="A410" s="0" t="s">
        <v>229</v>
      </c>
      <c r="B410" s="0" t="s">
        <v>19</v>
      </c>
      <c r="C410" s="0" t="s">
        <v>20</v>
      </c>
      <c r="D410" s="0" t="s">
        <v>26</v>
      </c>
      <c r="E410" s="0" t="n">
        <v>23</v>
      </c>
      <c r="F410" s="3" t="n">
        <f aca="false">E410*Rate_Per_Kilometre</f>
        <v>20.7</v>
      </c>
      <c r="G410" s="3" t="e">
        <f aca="false">CalcMileageRatePlusGST(F410)</f>
        <v>#VALUE!</v>
      </c>
    </row>
    <row r="411" customFormat="false" ht="12.75" hidden="false" customHeight="false" outlineLevel="0" collapsed="false">
      <c r="F411" s="3"/>
      <c r="G411" s="3"/>
    </row>
    <row r="412" customFormat="false" ht="12.75" hidden="false" customHeight="false" outlineLevel="0" collapsed="false">
      <c r="A412" s="0" t="s">
        <v>230</v>
      </c>
      <c r="B412" s="0" t="s">
        <v>33</v>
      </c>
      <c r="C412" s="0" t="s">
        <v>34</v>
      </c>
      <c r="E412" s="0" t="n">
        <v>25</v>
      </c>
      <c r="F412" s="3" t="n">
        <f aca="false">E412*Rate_Per_Kilometre</f>
        <v>22.5</v>
      </c>
      <c r="G412" s="3" t="e">
        <f aca="false">CalcMileageRatePlusGST(F412)</f>
        <v>#VALUE!</v>
      </c>
    </row>
    <row r="413" customFormat="false" ht="12.75" hidden="false" customHeight="false" outlineLevel="0" collapsed="false">
      <c r="F413" s="3"/>
      <c r="G413" s="3"/>
    </row>
    <row r="414" customFormat="false" ht="12.75" hidden="false" customHeight="false" outlineLevel="0" collapsed="false">
      <c r="A414" s="0" t="s">
        <v>231</v>
      </c>
      <c r="B414" s="0" t="s">
        <v>29</v>
      </c>
      <c r="C414" s="0" t="s">
        <v>23</v>
      </c>
      <c r="E414" s="0" t="n">
        <v>15</v>
      </c>
      <c r="F414" s="3" t="n">
        <f aca="false">E414*Rate_Per_Kilometre</f>
        <v>13.5</v>
      </c>
      <c r="G414" s="3" t="e">
        <f aca="false">CalcMileageRatePlusGST(F414)</f>
        <v>#VALUE!</v>
      </c>
    </row>
    <row r="415" customFormat="false" ht="12.75" hidden="false" customHeight="false" outlineLevel="0" collapsed="false">
      <c r="F415" s="3"/>
      <c r="G415" s="3"/>
    </row>
    <row r="416" customFormat="false" ht="12.75" hidden="false" customHeight="false" outlineLevel="0" collapsed="false">
      <c r="A416" s="0" t="s">
        <v>232</v>
      </c>
      <c r="B416" s="0" t="s">
        <v>15</v>
      </c>
      <c r="C416" s="0" t="s">
        <v>16</v>
      </c>
      <c r="E416" s="0" t="n">
        <v>14</v>
      </c>
      <c r="F416" s="3" t="n">
        <f aca="false">E416*Rate_Per_Kilometre</f>
        <v>12.6</v>
      </c>
      <c r="G416" s="3" t="e">
        <f aca="false">CalcMileageRatePlusGST(F416)</f>
        <v>#VALUE!</v>
      </c>
    </row>
    <row r="417" customFormat="false" ht="12.75" hidden="false" customHeight="false" outlineLevel="0" collapsed="false">
      <c r="F417" s="3"/>
      <c r="G417" s="3"/>
    </row>
    <row r="418" customFormat="false" ht="12.75" hidden="false" customHeight="false" outlineLevel="0" collapsed="false">
      <c r="A418" s="0" t="s">
        <v>233</v>
      </c>
      <c r="B418" s="0" t="s">
        <v>15</v>
      </c>
      <c r="C418" s="0" t="s">
        <v>16</v>
      </c>
      <c r="E418" s="0" t="n">
        <v>14</v>
      </c>
      <c r="F418" s="3" t="n">
        <f aca="false">E418*Rate_Per_Kilometre</f>
        <v>12.6</v>
      </c>
      <c r="G418" s="3" t="e">
        <f aca="false">CalcMileageRatePlusGST(F418)</f>
        <v>#VALUE!</v>
      </c>
    </row>
    <row r="419" customFormat="false" ht="12.75" hidden="false" customHeight="false" outlineLevel="0" collapsed="false">
      <c r="F419" s="3"/>
      <c r="G419" s="3"/>
    </row>
    <row r="420" customFormat="false" ht="12.75" hidden="false" customHeight="false" outlineLevel="0" collapsed="false">
      <c r="A420" s="0" t="s">
        <v>234</v>
      </c>
      <c r="B420" s="0" t="s">
        <v>15</v>
      </c>
      <c r="C420" s="0" t="s">
        <v>16</v>
      </c>
      <c r="E420" s="0" t="n">
        <v>15</v>
      </c>
      <c r="F420" s="3" t="n">
        <f aca="false">E420*Rate_Per_Kilometre</f>
        <v>13.5</v>
      </c>
      <c r="G420" s="3" t="e">
        <f aca="false">CalcMileageRatePlusGST(F420)</f>
        <v>#VALUE!</v>
      </c>
    </row>
    <row r="421" customFormat="false" ht="12.75" hidden="false" customHeight="false" outlineLevel="0" collapsed="false">
      <c r="F421" s="3"/>
      <c r="G421" s="3"/>
    </row>
    <row r="422" customFormat="false" ht="12.75" hidden="false" customHeight="false" outlineLevel="0" collapsed="false">
      <c r="A422" s="0" t="s">
        <v>235</v>
      </c>
      <c r="B422" s="0" t="s">
        <v>29</v>
      </c>
      <c r="C422" s="0" t="s">
        <v>26</v>
      </c>
      <c r="E422" s="0" t="n">
        <v>7</v>
      </c>
      <c r="F422" s="3" t="n">
        <f aca="false">E422*Rate_Per_Kilometre</f>
        <v>6.3</v>
      </c>
      <c r="G422" s="3" t="e">
        <f aca="false">CalcMileageRatePlusGST(F422)</f>
        <v>#VALUE!</v>
      </c>
    </row>
    <row r="423" customFormat="false" ht="12.75" hidden="false" customHeight="false" outlineLevel="0" collapsed="false">
      <c r="F423" s="3"/>
      <c r="G423" s="3"/>
    </row>
    <row r="424" customFormat="false" ht="12.75" hidden="false" customHeight="false" outlineLevel="0" collapsed="false">
      <c r="A424" s="0" t="s">
        <v>236</v>
      </c>
      <c r="B424" s="0" t="s">
        <v>22</v>
      </c>
      <c r="C424" s="0" t="s">
        <v>23</v>
      </c>
      <c r="E424" s="0" t="n">
        <v>5</v>
      </c>
      <c r="F424" s="3" t="n">
        <f aca="false">E424*Rate_Per_Kilometre</f>
        <v>4.5</v>
      </c>
      <c r="G424" s="3" t="e">
        <f aca="false">CalcMileageRatePlusGST(F424)</f>
        <v>#VALUE!</v>
      </c>
    </row>
    <row r="425" customFormat="false" ht="12.75" hidden="false" customHeight="false" outlineLevel="0" collapsed="false">
      <c r="F425" s="3"/>
      <c r="G425" s="3"/>
    </row>
    <row r="426" customFormat="false" ht="12.75" hidden="false" customHeight="false" outlineLevel="0" collapsed="false">
      <c r="A426" s="0" t="s">
        <v>237</v>
      </c>
      <c r="B426" s="0" t="s">
        <v>19</v>
      </c>
      <c r="C426" s="0" t="s">
        <v>20</v>
      </c>
      <c r="E426" s="0" t="n">
        <v>13</v>
      </c>
      <c r="F426" s="3" t="n">
        <f aca="false">E426*Rate_Per_Kilometre</f>
        <v>11.7</v>
      </c>
      <c r="G426" s="3" t="e">
        <f aca="false">CalcMileageRatePlusGST(F426)</f>
        <v>#VALUE!</v>
      </c>
    </row>
    <row r="427" customFormat="false" ht="12.75" hidden="false" customHeight="false" outlineLevel="0" collapsed="false">
      <c r="F427" s="3"/>
      <c r="G427" s="3"/>
    </row>
    <row r="428" customFormat="false" ht="12.75" hidden="false" customHeight="false" outlineLevel="0" collapsed="false">
      <c r="A428" s="0" t="s">
        <v>238</v>
      </c>
      <c r="B428" s="0" t="s">
        <v>22</v>
      </c>
      <c r="C428" s="0" t="s">
        <v>23</v>
      </c>
      <c r="E428" s="0" t="n">
        <v>5</v>
      </c>
      <c r="F428" s="3" t="n">
        <f aca="false">E428*Rate_Per_Kilometre</f>
        <v>4.5</v>
      </c>
      <c r="G428" s="3" t="e">
        <f aca="false">CalcMileageRatePlusGST(F428)</f>
        <v>#VALUE!</v>
      </c>
    </row>
    <row r="429" customFormat="false" ht="12.75" hidden="false" customHeight="false" outlineLevel="0" collapsed="false">
      <c r="F429" s="3"/>
      <c r="G429" s="3"/>
    </row>
    <row r="430" customFormat="false" ht="12.75" hidden="false" customHeight="false" outlineLevel="0" collapsed="false">
      <c r="A430" s="0" t="s">
        <v>239</v>
      </c>
      <c r="B430" s="0" t="s">
        <v>12</v>
      </c>
      <c r="C430" s="0" t="s">
        <v>13</v>
      </c>
      <c r="E430" s="0" t="n">
        <v>7</v>
      </c>
      <c r="F430" s="3" t="n">
        <f aca="false">E430*Rate_Per_Kilometre</f>
        <v>6.3</v>
      </c>
      <c r="G430" s="3" t="e">
        <f aca="false">CalcMileageRatePlusGST(F430)</f>
        <v>#VALUE!</v>
      </c>
    </row>
    <row r="431" customFormat="false" ht="12.75" hidden="false" customHeight="false" outlineLevel="0" collapsed="false">
      <c r="F431" s="3"/>
      <c r="G431" s="3"/>
    </row>
    <row r="432" customFormat="false" ht="12.75" hidden="false" customHeight="false" outlineLevel="0" collapsed="false">
      <c r="A432" s="0" t="s">
        <v>240</v>
      </c>
      <c r="B432" s="0" t="s">
        <v>22</v>
      </c>
      <c r="C432" s="0" t="s">
        <v>23</v>
      </c>
      <c r="E432" s="0" t="n">
        <v>5</v>
      </c>
      <c r="F432" s="3" t="n">
        <f aca="false">E432*Rate_Per_Kilometre</f>
        <v>4.5</v>
      </c>
      <c r="G432" s="3" t="e">
        <f aca="false">CalcMileageRatePlusGST(F432)</f>
        <v>#VALUE!</v>
      </c>
    </row>
    <row r="433" customFormat="false" ht="12.75" hidden="false" customHeight="false" outlineLevel="0" collapsed="false">
      <c r="F433" s="3"/>
      <c r="G433" s="3"/>
    </row>
    <row r="434" customFormat="false" ht="12.75" hidden="false" customHeight="false" outlineLevel="0" collapsed="false">
      <c r="A434" s="0" t="s">
        <v>241</v>
      </c>
      <c r="B434" s="0" t="s">
        <v>15</v>
      </c>
      <c r="C434" s="0" t="s">
        <v>16</v>
      </c>
      <c r="E434" s="0" t="n">
        <v>14</v>
      </c>
      <c r="F434" s="3" t="n">
        <f aca="false">E434*Rate_Per_Kilometre</f>
        <v>12.6</v>
      </c>
      <c r="G434" s="3" t="e">
        <f aca="false">CalcMileageRatePlusGST(F434)</f>
        <v>#VALUE!</v>
      </c>
    </row>
    <row r="435" customFormat="false" ht="12.75" hidden="false" customHeight="false" outlineLevel="0" collapsed="false">
      <c r="F435" s="3"/>
      <c r="G435" s="3"/>
    </row>
    <row r="436" customFormat="false" ht="12.75" hidden="false" customHeight="false" outlineLevel="0" collapsed="false">
      <c r="A436" s="0" t="s">
        <v>242</v>
      </c>
      <c r="B436" s="0" t="s">
        <v>33</v>
      </c>
      <c r="C436" s="0" t="s">
        <v>34</v>
      </c>
      <c r="E436" s="0" t="n">
        <v>8</v>
      </c>
      <c r="F436" s="3" t="n">
        <f aca="false">E436*Rate_Per_Kilometre</f>
        <v>7.2</v>
      </c>
      <c r="G436" s="3" t="e">
        <f aca="false">CalcMileageRatePlusGST(F436)</f>
        <v>#VALUE!</v>
      </c>
    </row>
    <row r="437" customFormat="false" ht="12.75" hidden="false" customHeight="false" outlineLevel="0" collapsed="false">
      <c r="F437" s="3"/>
      <c r="G437" s="3"/>
    </row>
    <row r="438" customFormat="false" ht="12.75" hidden="false" customHeight="false" outlineLevel="0" collapsed="false">
      <c r="A438" s="0" t="s">
        <v>243</v>
      </c>
      <c r="B438" s="0" t="s">
        <v>33</v>
      </c>
      <c r="C438" s="0" t="s">
        <v>34</v>
      </c>
      <c r="E438" s="0" t="n">
        <v>2</v>
      </c>
      <c r="F438" s="3" t="n">
        <f aca="false">E438*Rate_Per_Kilometre</f>
        <v>1.8</v>
      </c>
      <c r="G438" s="3" t="e">
        <f aca="false">CalcMileageRatePlusGST(F438)</f>
        <v>#VALUE!</v>
      </c>
    </row>
    <row r="439" customFormat="false" ht="12.75" hidden="false" customHeight="false" outlineLevel="0" collapsed="false">
      <c r="F439" s="3"/>
      <c r="G439" s="3"/>
    </row>
    <row r="440" customFormat="false" ht="12.75" hidden="false" customHeight="false" outlineLevel="0" collapsed="false">
      <c r="A440" s="0" t="s">
        <v>244</v>
      </c>
      <c r="B440" s="0" t="s">
        <v>33</v>
      </c>
      <c r="C440" s="0" t="s">
        <v>34</v>
      </c>
      <c r="E440" s="0" t="n">
        <v>3</v>
      </c>
      <c r="F440" s="3" t="n">
        <f aca="false">E440*Rate_Per_Kilometre</f>
        <v>2.7</v>
      </c>
      <c r="G440" s="3" t="e">
        <f aca="false">CalcMileageRatePlusGST(F440)</f>
        <v>#VALUE!</v>
      </c>
    </row>
    <row r="441" customFormat="false" ht="12.75" hidden="false" customHeight="false" outlineLevel="0" collapsed="false">
      <c r="F441" s="3"/>
      <c r="G441" s="3"/>
    </row>
    <row r="442" customFormat="false" ht="12.75" hidden="false" customHeight="false" outlineLevel="0" collapsed="false">
      <c r="A442" s="0" t="s">
        <v>245</v>
      </c>
      <c r="B442" s="0" t="s">
        <v>33</v>
      </c>
      <c r="C442" s="0" t="s">
        <v>34</v>
      </c>
      <c r="E442" s="0" t="n">
        <v>13</v>
      </c>
      <c r="F442" s="3" t="n">
        <f aca="false">E442*Rate_Per_Kilometre</f>
        <v>11.7</v>
      </c>
      <c r="G442" s="3" t="e">
        <f aca="false">CalcMileageRatePlusGST(F442)</f>
        <v>#VALUE!</v>
      </c>
    </row>
    <row r="443" customFormat="false" ht="12.75" hidden="false" customHeight="false" outlineLevel="0" collapsed="false">
      <c r="F443" s="3"/>
      <c r="G443" s="3"/>
    </row>
    <row r="444" customFormat="false" ht="12.75" hidden="false" customHeight="false" outlineLevel="0" collapsed="false">
      <c r="A444" s="0" t="s">
        <v>246</v>
      </c>
      <c r="B444" s="0" t="s">
        <v>15</v>
      </c>
      <c r="C444" s="0" t="s">
        <v>16</v>
      </c>
      <c r="E444" s="0" t="n">
        <v>12</v>
      </c>
      <c r="F444" s="3" t="n">
        <f aca="false">E444*Rate_Per_Kilometre</f>
        <v>10.8</v>
      </c>
      <c r="G444" s="3" t="e">
        <f aca="false">CalcMileageRatePlusGST(F444)</f>
        <v>#VALUE!</v>
      </c>
    </row>
    <row r="445" customFormat="false" ht="12.75" hidden="false" customHeight="false" outlineLevel="0" collapsed="false">
      <c r="F445" s="3"/>
      <c r="G445" s="3"/>
    </row>
    <row r="446" customFormat="false" ht="12.75" hidden="false" customHeight="false" outlineLevel="0" collapsed="false">
      <c r="A446" s="0" t="s">
        <v>247</v>
      </c>
      <c r="B446" s="0" t="s">
        <v>22</v>
      </c>
      <c r="C446" s="0" t="s">
        <v>23</v>
      </c>
      <c r="E446" s="0" t="n">
        <v>12</v>
      </c>
      <c r="F446" s="3" t="n">
        <f aca="false">E446*Rate_Per_Kilometre</f>
        <v>10.8</v>
      </c>
      <c r="G446" s="3" t="e">
        <f aca="false">CalcMileageRatePlusGST(F446)</f>
        <v>#VALUE!</v>
      </c>
    </row>
    <row r="447" customFormat="false" ht="12.75" hidden="false" customHeight="false" outlineLevel="0" collapsed="false">
      <c r="F447" s="3"/>
      <c r="G447" s="3"/>
    </row>
    <row r="448" customFormat="false" ht="12.75" hidden="false" customHeight="false" outlineLevel="0" collapsed="false">
      <c r="A448" s="0" t="s">
        <v>248</v>
      </c>
      <c r="B448" s="0" t="s">
        <v>33</v>
      </c>
      <c r="C448" s="0" t="s">
        <v>23</v>
      </c>
      <c r="D448" s="0" t="s">
        <v>34</v>
      </c>
      <c r="E448" s="0" t="n">
        <v>10</v>
      </c>
      <c r="F448" s="3" t="n">
        <f aca="false">E448*Rate_Per_Kilometre</f>
        <v>9</v>
      </c>
      <c r="G448" s="3" t="e">
        <f aca="false">CalcMileageRatePlusGST(F448)</f>
        <v>#VALUE!</v>
      </c>
    </row>
    <row r="449" customFormat="false" ht="12.75" hidden="false" customHeight="false" outlineLevel="0" collapsed="false">
      <c r="F449" s="3"/>
      <c r="G449" s="3"/>
    </row>
    <row r="450" customFormat="false" ht="12.75" hidden="false" customHeight="false" outlineLevel="0" collapsed="false">
      <c r="A450" s="0" t="s">
        <v>249</v>
      </c>
      <c r="B450" s="0" t="s">
        <v>12</v>
      </c>
      <c r="C450" s="0" t="s">
        <v>13</v>
      </c>
      <c r="E450" s="0" t="n">
        <v>7</v>
      </c>
      <c r="F450" s="3" t="n">
        <f aca="false">E450*Rate_Per_Kilometre</f>
        <v>6.3</v>
      </c>
      <c r="G450" s="3" t="e">
        <f aca="false">CalcMileageRatePlusGST(F450)</f>
        <v>#VALUE!</v>
      </c>
    </row>
    <row r="451" customFormat="false" ht="12.75" hidden="false" customHeight="false" outlineLevel="0" collapsed="false">
      <c r="F451" s="3"/>
      <c r="G451" s="3"/>
    </row>
    <row r="452" customFormat="false" ht="12.75" hidden="false" customHeight="false" outlineLevel="0" collapsed="false">
      <c r="A452" s="0" t="s">
        <v>250</v>
      </c>
      <c r="B452" s="0" t="s">
        <v>12</v>
      </c>
      <c r="C452" s="0" t="s">
        <v>23</v>
      </c>
      <c r="D452" s="0" t="s">
        <v>13</v>
      </c>
      <c r="E452" s="0" t="n">
        <v>11</v>
      </c>
      <c r="F452" s="3" t="n">
        <f aca="false">E452*Rate_Per_Kilometre</f>
        <v>9.9</v>
      </c>
      <c r="G452" s="3" t="e">
        <f aca="false">CalcMileageRatePlusGST(F452)</f>
        <v>#VALUE!</v>
      </c>
    </row>
    <row r="453" customFormat="false" ht="12.75" hidden="false" customHeight="false" outlineLevel="0" collapsed="false">
      <c r="F453" s="3"/>
      <c r="G453" s="3"/>
    </row>
    <row r="454" customFormat="false" ht="12.75" hidden="false" customHeight="false" outlineLevel="0" collapsed="false">
      <c r="A454" s="0" t="s">
        <v>251</v>
      </c>
      <c r="B454" s="0" t="s">
        <v>22</v>
      </c>
      <c r="C454" s="0" t="s">
        <v>23</v>
      </c>
      <c r="E454" s="0" t="n">
        <v>5</v>
      </c>
      <c r="F454" s="3" t="n">
        <f aca="false">E454*Rate_Per_Kilometre</f>
        <v>4.5</v>
      </c>
      <c r="G454" s="3" t="e">
        <f aca="false">CalcMileageRatePlusGST(F454)</f>
        <v>#VALUE!</v>
      </c>
    </row>
    <row r="455" customFormat="false" ht="12.75" hidden="false" customHeight="false" outlineLevel="0" collapsed="false">
      <c r="F455" s="3"/>
      <c r="G455" s="3"/>
    </row>
    <row r="456" customFormat="false" ht="12.75" hidden="false" customHeight="false" outlineLevel="0" collapsed="false">
      <c r="A456" s="0" t="s">
        <v>252</v>
      </c>
      <c r="B456" s="0" t="s">
        <v>33</v>
      </c>
      <c r="C456" s="0" t="s">
        <v>34</v>
      </c>
      <c r="E456" s="0" t="n">
        <v>33</v>
      </c>
      <c r="F456" s="3" t="n">
        <f aca="false">E456*Rate_Per_Kilometre</f>
        <v>29.7</v>
      </c>
      <c r="G456" s="3" t="e">
        <f aca="false">CalcMileageRatePlusGST(F456)</f>
        <v>#VALUE!</v>
      </c>
    </row>
    <row r="457" customFormat="false" ht="12.75" hidden="false" customHeight="false" outlineLevel="0" collapsed="false">
      <c r="F457" s="3"/>
      <c r="G457" s="3"/>
    </row>
    <row r="458" customFormat="false" ht="12.75" hidden="false" customHeight="false" outlineLevel="0" collapsed="false">
      <c r="A458" s="0" t="s">
        <v>253</v>
      </c>
      <c r="B458" s="0" t="s">
        <v>22</v>
      </c>
      <c r="C458" s="0" t="s">
        <v>23</v>
      </c>
      <c r="E458" s="0" t="n">
        <v>4</v>
      </c>
      <c r="F458" s="3" t="n">
        <f aca="false">E458*Rate_Per_Kilometre</f>
        <v>3.6</v>
      </c>
      <c r="G458" s="3" t="e">
        <f aca="false">CalcMileageRatePlusGST(F458)</f>
        <v>#VALUE!</v>
      </c>
    </row>
    <row r="459" customFormat="false" ht="12.75" hidden="false" customHeight="false" outlineLevel="0" collapsed="false">
      <c r="F459" s="3"/>
      <c r="G459" s="3"/>
    </row>
    <row r="460" customFormat="false" ht="12.75" hidden="false" customHeight="false" outlineLevel="0" collapsed="false">
      <c r="A460" s="0" t="s">
        <v>254</v>
      </c>
      <c r="B460" s="0" t="s">
        <v>29</v>
      </c>
      <c r="C460" s="0" t="s">
        <v>26</v>
      </c>
      <c r="E460" s="0" t="n">
        <v>12</v>
      </c>
      <c r="F460" s="3" t="n">
        <f aca="false">E460*Rate_Per_Kilometre</f>
        <v>10.8</v>
      </c>
      <c r="G460" s="3" t="e">
        <f aca="false">CalcMileageRatePlusGST(F460)</f>
        <v>#VALUE!</v>
      </c>
    </row>
    <row r="461" customFormat="false" ht="12.75" hidden="false" customHeight="false" outlineLevel="0" collapsed="false">
      <c r="F461" s="3"/>
      <c r="G461" s="3"/>
    </row>
    <row r="462" customFormat="false" ht="12.75" hidden="false" customHeight="false" outlineLevel="0" collapsed="false">
      <c r="A462" s="0" t="s">
        <v>255</v>
      </c>
      <c r="B462" s="0" t="s">
        <v>12</v>
      </c>
      <c r="C462" s="0" t="s">
        <v>23</v>
      </c>
      <c r="E462" s="0" t="n">
        <v>12</v>
      </c>
      <c r="F462" s="3" t="n">
        <f aca="false">E462*Rate_Per_Kilometre</f>
        <v>10.8</v>
      </c>
      <c r="G462" s="3" t="e">
        <f aca="false">CalcMileageRatePlusGST(F462)</f>
        <v>#VALUE!</v>
      </c>
    </row>
    <row r="463" customFormat="false" ht="12.75" hidden="false" customHeight="false" outlineLevel="0" collapsed="false">
      <c r="F463" s="3"/>
      <c r="G463" s="3"/>
    </row>
    <row r="464" customFormat="false" ht="12.75" hidden="false" customHeight="false" outlineLevel="0" collapsed="false">
      <c r="A464" s="0" t="s">
        <v>256</v>
      </c>
      <c r="B464" s="0" t="s">
        <v>29</v>
      </c>
      <c r="C464" s="0" t="s">
        <v>26</v>
      </c>
      <c r="E464" s="0" t="n">
        <v>15</v>
      </c>
      <c r="F464" s="3" t="n">
        <f aca="false">E464*Rate_Per_Kilometre</f>
        <v>13.5</v>
      </c>
      <c r="G464" s="3" t="e">
        <f aca="false">CalcMileageRatePlusGST(F464)</f>
        <v>#VALUE!</v>
      </c>
    </row>
    <row r="465" customFormat="false" ht="12.75" hidden="false" customHeight="false" outlineLevel="0" collapsed="false">
      <c r="F465" s="3"/>
      <c r="G465" s="3"/>
    </row>
    <row r="466" customFormat="false" ht="12.75" hidden="false" customHeight="false" outlineLevel="0" collapsed="false">
      <c r="A466" s="0" t="s">
        <v>257</v>
      </c>
      <c r="B466" s="0" t="s">
        <v>15</v>
      </c>
      <c r="C466" s="0" t="s">
        <v>16</v>
      </c>
      <c r="E466" s="0" t="n">
        <v>8</v>
      </c>
      <c r="F466" s="3" t="n">
        <f aca="false">E466*Rate_Per_Kilometre</f>
        <v>7.2</v>
      </c>
      <c r="G466" s="3" t="e">
        <f aca="false">CalcMileageRatePlusGST(F466)</f>
        <v>#VALUE!</v>
      </c>
    </row>
    <row r="467" customFormat="false" ht="12.75" hidden="false" customHeight="false" outlineLevel="0" collapsed="false">
      <c r="F467" s="3"/>
      <c r="G467" s="3"/>
    </row>
    <row r="468" customFormat="false" ht="12.75" hidden="false" customHeight="false" outlineLevel="0" collapsed="false">
      <c r="A468" s="0" t="s">
        <v>258</v>
      </c>
      <c r="B468" s="0" t="s">
        <v>33</v>
      </c>
      <c r="C468" s="0" t="s">
        <v>34</v>
      </c>
      <c r="E468" s="0" t="n">
        <v>18</v>
      </c>
      <c r="F468" s="3" t="n">
        <f aca="false">E468*Rate_Per_Kilometre</f>
        <v>16.2</v>
      </c>
      <c r="G468" s="3" t="e">
        <f aca="false">CalcMileageRatePlusGST(F468)</f>
        <v>#VALUE!</v>
      </c>
    </row>
    <row r="469" customFormat="false" ht="12.75" hidden="false" customHeight="false" outlineLevel="0" collapsed="false">
      <c r="F469" s="3"/>
      <c r="G469" s="3"/>
    </row>
    <row r="470" customFormat="false" ht="12.75" hidden="false" customHeight="false" outlineLevel="0" collapsed="false">
      <c r="A470" s="0" t="s">
        <v>259</v>
      </c>
      <c r="B470" s="0" t="s">
        <v>12</v>
      </c>
      <c r="C470" s="0" t="s">
        <v>13</v>
      </c>
      <c r="E470" s="0" t="n">
        <v>12</v>
      </c>
      <c r="F470" s="3" t="n">
        <f aca="false">E470*Rate_Per_Kilometre</f>
        <v>10.8</v>
      </c>
      <c r="G470" s="3" t="e">
        <f aca="false">CalcMileageRatePlusGST(F470)</f>
        <v>#VALUE!</v>
      </c>
    </row>
    <row r="471" customFormat="false" ht="12.75" hidden="false" customHeight="false" outlineLevel="0" collapsed="false">
      <c r="F471" s="3"/>
      <c r="G471" s="3"/>
    </row>
    <row r="472" customFormat="false" ht="12.75" hidden="false" customHeight="false" outlineLevel="0" collapsed="false">
      <c r="A472" s="0" t="s">
        <v>260</v>
      </c>
      <c r="B472" s="0" t="s">
        <v>12</v>
      </c>
      <c r="C472" s="0" t="s">
        <v>13</v>
      </c>
      <c r="E472" s="0" t="n">
        <v>9</v>
      </c>
      <c r="F472" s="3" t="n">
        <f aca="false">E472*Rate_Per_Kilometre</f>
        <v>8.1</v>
      </c>
      <c r="G472" s="3" t="e">
        <f aca="false">CalcMileageRatePlusGST(F472)</f>
        <v>#VALUE!</v>
      </c>
    </row>
    <row r="473" customFormat="false" ht="12.75" hidden="false" customHeight="false" outlineLevel="0" collapsed="false">
      <c r="F473" s="3"/>
      <c r="G473" s="3"/>
    </row>
    <row r="474" customFormat="false" ht="12.75" hidden="false" customHeight="false" outlineLevel="0" collapsed="false">
      <c r="A474" s="0" t="s">
        <v>261</v>
      </c>
      <c r="B474" s="0" t="s">
        <v>12</v>
      </c>
      <c r="C474" s="0" t="s">
        <v>13</v>
      </c>
      <c r="E474" s="0" t="n">
        <v>8</v>
      </c>
      <c r="F474" s="3" t="n">
        <f aca="false">E474*Rate_Per_Kilometre</f>
        <v>7.2</v>
      </c>
      <c r="G474" s="3" t="e">
        <f aca="false">CalcMileageRatePlusGST(F474)</f>
        <v>#VALUE!</v>
      </c>
    </row>
    <row r="475" customFormat="false" ht="12.75" hidden="false" customHeight="false" outlineLevel="0" collapsed="false">
      <c r="F475" s="3"/>
      <c r="G475" s="3"/>
    </row>
    <row r="476" customFormat="false" ht="12.75" hidden="false" customHeight="false" outlineLevel="0" collapsed="false">
      <c r="A476" s="0" t="s">
        <v>262</v>
      </c>
      <c r="B476" s="0" t="s">
        <v>19</v>
      </c>
      <c r="C476" s="0" t="s">
        <v>20</v>
      </c>
      <c r="E476" s="0" t="n">
        <v>16</v>
      </c>
      <c r="F476" s="3" t="n">
        <f aca="false">E476*Rate_Per_Kilometre</f>
        <v>14.4</v>
      </c>
      <c r="G476" s="3" t="e">
        <f aca="false">CalcMileageRatePlusGST(F476)</f>
        <v>#VALUE!</v>
      </c>
    </row>
    <row r="477" customFormat="false" ht="12.75" hidden="false" customHeight="false" outlineLevel="0" collapsed="false">
      <c r="F477" s="3"/>
      <c r="G477" s="3"/>
    </row>
    <row r="478" customFormat="false" ht="12.75" hidden="false" customHeight="false" outlineLevel="0" collapsed="false">
      <c r="A478" s="0" t="s">
        <v>263</v>
      </c>
      <c r="B478" s="0" t="s">
        <v>22</v>
      </c>
      <c r="C478" s="0" t="s">
        <v>23</v>
      </c>
      <c r="E478" s="0" t="n">
        <v>6</v>
      </c>
      <c r="F478" s="3" t="n">
        <f aca="false">E478*Rate_Per_Kilometre</f>
        <v>5.4</v>
      </c>
      <c r="G478" s="3" t="e">
        <f aca="false">CalcMileageRatePlusGST(F478)</f>
        <v>#VALUE!</v>
      </c>
    </row>
    <row r="479" customFormat="false" ht="12.75" hidden="false" customHeight="false" outlineLevel="0" collapsed="false">
      <c r="F479" s="3"/>
      <c r="G479" s="3"/>
    </row>
    <row r="480" customFormat="false" ht="12.75" hidden="false" customHeight="false" outlineLevel="0" collapsed="false">
      <c r="A480" s="0" t="s">
        <v>264</v>
      </c>
      <c r="B480" s="0" t="s">
        <v>15</v>
      </c>
      <c r="C480" s="0" t="s">
        <v>16</v>
      </c>
      <c r="E480" s="0" t="n">
        <v>15</v>
      </c>
      <c r="F480" s="3" t="n">
        <f aca="false">E480*Rate_Per_Kilometre</f>
        <v>13.5</v>
      </c>
      <c r="G480" s="3" t="e">
        <f aca="false">CalcMileageRatePlusGST(F480)</f>
        <v>#VALUE!</v>
      </c>
    </row>
    <row r="481" customFormat="false" ht="12.75" hidden="false" customHeight="false" outlineLevel="0" collapsed="false">
      <c r="F481" s="3"/>
      <c r="G481" s="3"/>
    </row>
    <row r="482" customFormat="false" ht="12.75" hidden="false" customHeight="false" outlineLevel="0" collapsed="false">
      <c r="A482" s="0" t="s">
        <v>265</v>
      </c>
      <c r="B482" s="0" t="s">
        <v>33</v>
      </c>
      <c r="C482" s="0" t="s">
        <v>34</v>
      </c>
      <c r="D482" s="0" t="s">
        <v>23</v>
      </c>
      <c r="E482" s="0" t="n">
        <v>13</v>
      </c>
      <c r="F482" s="3" t="n">
        <f aca="false">E482*Rate_Per_Kilometre</f>
        <v>11.7</v>
      </c>
      <c r="G482" s="3" t="e">
        <f aca="false">CalcMileageRatePlusGST(F482)</f>
        <v>#VALUE!</v>
      </c>
    </row>
    <row r="483" customFormat="false" ht="12.75" hidden="false" customHeight="false" outlineLevel="0" collapsed="false">
      <c r="F483" s="3"/>
      <c r="G483" s="3"/>
    </row>
    <row r="484" customFormat="false" ht="12.75" hidden="false" customHeight="false" outlineLevel="0" collapsed="false">
      <c r="A484" s="0" t="s">
        <v>266</v>
      </c>
      <c r="B484" s="0" t="s">
        <v>22</v>
      </c>
      <c r="C484" s="0" t="s">
        <v>23</v>
      </c>
      <c r="E484" s="0" t="n">
        <v>8</v>
      </c>
      <c r="F484" s="3" t="n">
        <f aca="false">E484*Rate_Per_Kilometre</f>
        <v>7.2</v>
      </c>
      <c r="G484" s="3" t="e">
        <f aca="false">CalcMileageRatePlusGST(F484)</f>
        <v>#VALUE!</v>
      </c>
    </row>
    <row r="485" customFormat="false" ht="12.75" hidden="false" customHeight="false" outlineLevel="0" collapsed="false">
      <c r="F485" s="3"/>
      <c r="G485" s="3"/>
    </row>
    <row r="486" customFormat="false" ht="12.75" hidden="false" customHeight="false" outlineLevel="0" collapsed="false">
      <c r="A486" s="0" t="s">
        <v>267</v>
      </c>
      <c r="B486" s="0" t="s">
        <v>33</v>
      </c>
      <c r="C486" s="0" t="s">
        <v>23</v>
      </c>
      <c r="E486" s="0" t="n">
        <v>12</v>
      </c>
      <c r="F486" s="3" t="n">
        <f aca="false">E486*Rate_Per_Kilometre</f>
        <v>10.8</v>
      </c>
      <c r="G486" s="3" t="e">
        <f aca="false">CalcMileageRatePlusGST(F486)</f>
        <v>#VALUE!</v>
      </c>
    </row>
    <row r="487" customFormat="false" ht="12.75" hidden="false" customHeight="false" outlineLevel="0" collapsed="false">
      <c r="F487" s="3"/>
      <c r="G487" s="3"/>
    </row>
    <row r="488" customFormat="false" ht="12.75" hidden="false" customHeight="false" outlineLevel="0" collapsed="false">
      <c r="A488" s="0" t="s">
        <v>268</v>
      </c>
      <c r="B488" s="0" t="s">
        <v>22</v>
      </c>
      <c r="C488" s="0" t="s">
        <v>16</v>
      </c>
      <c r="E488" s="0" t="n">
        <v>14</v>
      </c>
      <c r="F488" s="3" t="n">
        <f aca="false">E488*Rate_Per_Kilometre</f>
        <v>12.6</v>
      </c>
      <c r="G488" s="3" t="e">
        <f aca="false">CalcMileageRatePlusGST(F488)</f>
        <v>#VALUE!</v>
      </c>
    </row>
    <row r="489" customFormat="false" ht="12.75" hidden="false" customHeight="false" outlineLevel="0" collapsed="false">
      <c r="F489" s="3"/>
      <c r="G489" s="3"/>
    </row>
    <row r="490" customFormat="false" ht="12.75" hidden="false" customHeight="false" outlineLevel="0" collapsed="false">
      <c r="A490" s="0" t="s">
        <v>269</v>
      </c>
      <c r="B490" s="0" t="s">
        <v>22</v>
      </c>
      <c r="C490" s="0" t="s">
        <v>23</v>
      </c>
      <c r="E490" s="0" t="n">
        <v>2</v>
      </c>
      <c r="F490" s="3" t="n">
        <f aca="false">E490*Rate_Per_Kilometre</f>
        <v>1.8</v>
      </c>
      <c r="G490" s="3" t="e">
        <f aca="false">CalcMileageRatePlusGST(F490)</f>
        <v>#VALUE!</v>
      </c>
    </row>
    <row r="491" customFormat="false" ht="12.75" hidden="false" customHeight="false" outlineLevel="0" collapsed="false">
      <c r="F491" s="3"/>
      <c r="G491" s="3"/>
    </row>
    <row r="492" customFormat="false" ht="12.75" hidden="false" customHeight="false" outlineLevel="0" collapsed="false">
      <c r="A492" s="0" t="s">
        <v>270</v>
      </c>
      <c r="B492" s="0" t="s">
        <v>12</v>
      </c>
      <c r="C492" s="0" t="s">
        <v>13</v>
      </c>
      <c r="E492" s="0" t="n">
        <v>4</v>
      </c>
      <c r="F492" s="3" t="n">
        <f aca="false">E492*Rate_Per_Kilometre</f>
        <v>3.6</v>
      </c>
      <c r="G492" s="3" t="e">
        <f aca="false">CalcMileageRatePlusGST(F492)</f>
        <v>#VALUE!</v>
      </c>
    </row>
    <row r="493" customFormat="false" ht="12.75" hidden="false" customHeight="false" outlineLevel="0" collapsed="false">
      <c r="F493" s="3"/>
      <c r="G493" s="3"/>
    </row>
    <row r="494" customFormat="false" ht="12.75" hidden="false" customHeight="false" outlineLevel="0" collapsed="false">
      <c r="A494" s="0" t="s">
        <v>271</v>
      </c>
      <c r="B494" s="0" t="s">
        <v>12</v>
      </c>
      <c r="C494" s="0" t="s">
        <v>13</v>
      </c>
      <c r="E494" s="0" t="n">
        <v>9</v>
      </c>
      <c r="F494" s="3" t="n">
        <f aca="false">E494*Rate_Per_Kilometre</f>
        <v>8.1</v>
      </c>
      <c r="G494" s="3" t="e">
        <f aca="false">CalcMileageRatePlusGST(F494)</f>
        <v>#VALUE!</v>
      </c>
    </row>
    <row r="495" customFormat="false" ht="12.75" hidden="false" customHeight="false" outlineLevel="0" collapsed="false">
      <c r="F495" s="3"/>
      <c r="G495" s="3"/>
    </row>
    <row r="496" customFormat="false" ht="12.75" hidden="false" customHeight="false" outlineLevel="0" collapsed="false">
      <c r="A496" s="0" t="s">
        <v>272</v>
      </c>
      <c r="B496" s="0" t="s">
        <v>22</v>
      </c>
      <c r="C496" s="0" t="s">
        <v>23</v>
      </c>
      <c r="E496" s="0" t="n">
        <v>3</v>
      </c>
      <c r="F496" s="3" t="n">
        <f aca="false">E496*Rate_Per_Kilometre</f>
        <v>2.7</v>
      </c>
      <c r="G496" s="3" t="e">
        <f aca="false">CalcMileageRatePlusGST(F496)</f>
        <v>#VALUE!</v>
      </c>
    </row>
    <row r="497" customFormat="false" ht="12.75" hidden="false" customHeight="false" outlineLevel="0" collapsed="false">
      <c r="F497" s="3"/>
      <c r="G497" s="3"/>
    </row>
    <row r="498" customFormat="false" ht="12.75" hidden="false" customHeight="false" outlineLevel="0" collapsed="false">
      <c r="A498" s="0" t="s">
        <v>273</v>
      </c>
      <c r="B498" s="0" t="s">
        <v>15</v>
      </c>
      <c r="C498" s="0" t="s">
        <v>16</v>
      </c>
      <c r="E498" s="0" t="n">
        <v>10</v>
      </c>
      <c r="F498" s="3" t="n">
        <f aca="false">E498*Rate_Per_Kilometre</f>
        <v>9</v>
      </c>
      <c r="G498" s="3" t="e">
        <f aca="false">CalcMileageRatePlusGST(F498)</f>
        <v>#VALUE!</v>
      </c>
    </row>
    <row r="499" customFormat="false" ht="12.75" hidden="false" customHeight="false" outlineLevel="0" collapsed="false">
      <c r="F499" s="3"/>
      <c r="G499" s="3"/>
    </row>
    <row r="500" customFormat="false" ht="12.75" hidden="false" customHeight="false" outlineLevel="0" collapsed="false">
      <c r="A500" s="0" t="s">
        <v>274</v>
      </c>
      <c r="B500" s="0" t="s">
        <v>15</v>
      </c>
      <c r="C500" s="0" t="s">
        <v>16</v>
      </c>
      <c r="E500" s="0" t="n">
        <v>18</v>
      </c>
      <c r="F500" s="3" t="n">
        <f aca="false">E500*Rate_Per_Kilometre</f>
        <v>16.2</v>
      </c>
      <c r="G500" s="3" t="e">
        <f aca="false">CalcMileageRatePlusGST(F500)</f>
        <v>#VALUE!</v>
      </c>
    </row>
    <row r="501" customFormat="false" ht="12.75" hidden="false" customHeight="false" outlineLevel="0" collapsed="false">
      <c r="F501" s="3"/>
      <c r="G501" s="3"/>
    </row>
    <row r="502" customFormat="false" ht="12.75" hidden="false" customHeight="false" outlineLevel="0" collapsed="false">
      <c r="A502" s="0" t="s">
        <v>275</v>
      </c>
      <c r="B502" s="0" t="s">
        <v>15</v>
      </c>
      <c r="C502" s="0" t="s">
        <v>16</v>
      </c>
      <c r="E502" s="0" t="n">
        <v>6</v>
      </c>
      <c r="F502" s="3" t="n">
        <f aca="false">E502*Rate_Per_Kilometre</f>
        <v>5.4</v>
      </c>
      <c r="G502" s="3" t="e">
        <f aca="false">CalcMileageRatePlusGST(F502)</f>
        <v>#VALUE!</v>
      </c>
    </row>
    <row r="503" customFormat="false" ht="12.75" hidden="false" customHeight="false" outlineLevel="0" collapsed="false">
      <c r="F503" s="3"/>
      <c r="G503" s="3"/>
    </row>
    <row r="504" customFormat="false" ht="12.75" hidden="false" customHeight="false" outlineLevel="0" collapsed="false">
      <c r="A504" s="0" t="s">
        <v>276</v>
      </c>
      <c r="B504" s="0" t="s">
        <v>12</v>
      </c>
      <c r="C504" s="0" t="s">
        <v>13</v>
      </c>
      <c r="E504" s="0" t="n">
        <v>6</v>
      </c>
      <c r="F504" s="3" t="n">
        <f aca="false">E504*Rate_Per_Kilometre</f>
        <v>5.4</v>
      </c>
      <c r="G504" s="3" t="e">
        <f aca="false">CalcMileageRatePlusGST(F504)</f>
        <v>#VALUE!</v>
      </c>
    </row>
    <row r="505" customFormat="false" ht="12.75" hidden="false" customHeight="false" outlineLevel="0" collapsed="false">
      <c r="F505" s="3"/>
      <c r="G505" s="3"/>
    </row>
    <row r="506" customFormat="false" ht="12.75" hidden="false" customHeight="false" outlineLevel="0" collapsed="false">
      <c r="A506" s="0" t="s">
        <v>277</v>
      </c>
      <c r="B506" s="0" t="s">
        <v>29</v>
      </c>
      <c r="C506" s="0" t="s">
        <v>26</v>
      </c>
      <c r="E506" s="0" t="n">
        <v>6</v>
      </c>
      <c r="F506" s="3" t="n">
        <f aca="false">E506*Rate_Per_Kilometre</f>
        <v>5.4</v>
      </c>
      <c r="G506" s="3" t="e">
        <f aca="false">CalcMileageRatePlusGST(F506)</f>
        <v>#VALUE!</v>
      </c>
    </row>
    <row r="507" customFormat="false" ht="12.75" hidden="false" customHeight="false" outlineLevel="0" collapsed="false">
      <c r="F507" s="3"/>
      <c r="G507" s="3"/>
    </row>
    <row r="508" customFormat="false" ht="12.75" hidden="false" customHeight="false" outlineLevel="0" collapsed="false">
      <c r="A508" s="0" t="s">
        <v>278</v>
      </c>
      <c r="B508" s="0" t="s">
        <v>19</v>
      </c>
      <c r="C508" s="0" t="s">
        <v>20</v>
      </c>
      <c r="E508" s="0" t="n">
        <v>13</v>
      </c>
      <c r="F508" s="3" t="n">
        <f aca="false">E508*Rate_Per_Kilometre</f>
        <v>11.7</v>
      </c>
      <c r="G508" s="3" t="e">
        <f aca="false">CalcMileageRatePlusGST(F508)</f>
        <v>#VALUE!</v>
      </c>
    </row>
    <row r="509" customFormat="false" ht="12.75" hidden="false" customHeight="false" outlineLevel="0" collapsed="false">
      <c r="F509" s="3"/>
      <c r="G509" s="3"/>
    </row>
    <row r="510" customFormat="false" ht="12.75" hidden="false" customHeight="false" outlineLevel="0" collapsed="false">
      <c r="A510" s="0" t="s">
        <v>279</v>
      </c>
      <c r="B510" s="0" t="s">
        <v>22</v>
      </c>
      <c r="C510" s="0" t="s">
        <v>23</v>
      </c>
      <c r="E510" s="0" t="n">
        <v>8</v>
      </c>
      <c r="F510" s="3" t="n">
        <f aca="false">E510*Rate_Per_Kilometre</f>
        <v>7.2</v>
      </c>
      <c r="G510" s="3" t="e">
        <f aca="false">CalcMileageRatePlusGST(F510)</f>
        <v>#VALUE!</v>
      </c>
    </row>
    <row r="511" customFormat="false" ht="12.75" hidden="false" customHeight="false" outlineLevel="0" collapsed="false">
      <c r="F511" s="3"/>
      <c r="G511" s="3"/>
    </row>
    <row r="512" customFormat="false" ht="12.75" hidden="false" customHeight="false" outlineLevel="0" collapsed="false">
      <c r="A512" s="0" t="s">
        <v>280</v>
      </c>
      <c r="B512" s="0" t="s">
        <v>15</v>
      </c>
      <c r="C512" s="0" t="s">
        <v>16</v>
      </c>
      <c r="E512" s="0" t="n">
        <v>10</v>
      </c>
      <c r="F512" s="3" t="n">
        <f aca="false">E512*Rate_Per_Kilometre</f>
        <v>9</v>
      </c>
      <c r="G512" s="3" t="e">
        <f aca="false">CalcMileageRatePlusGST(F512)</f>
        <v>#VALUE!</v>
      </c>
    </row>
    <row r="513" customFormat="false" ht="12.75" hidden="false" customHeight="false" outlineLevel="0" collapsed="false">
      <c r="F513" s="3"/>
      <c r="G513" s="3"/>
    </row>
    <row r="514" customFormat="false" ht="12.75" hidden="false" customHeight="false" outlineLevel="0" collapsed="false">
      <c r="A514" s="0" t="s">
        <v>281</v>
      </c>
      <c r="B514" s="0" t="s">
        <v>19</v>
      </c>
      <c r="C514" s="0" t="s">
        <v>20</v>
      </c>
      <c r="E514" s="0" t="n">
        <v>5</v>
      </c>
      <c r="F514" s="3" t="n">
        <f aca="false">E514*Rate_Per_Kilometre</f>
        <v>4.5</v>
      </c>
      <c r="G514" s="3" t="e">
        <f aca="false">CalcMileageRatePlusGST(F514)</f>
        <v>#VALUE!</v>
      </c>
    </row>
    <row r="515" customFormat="false" ht="12.75" hidden="false" customHeight="false" outlineLevel="0" collapsed="false">
      <c r="F515" s="3"/>
      <c r="G515" s="3"/>
    </row>
    <row r="516" customFormat="false" ht="12.75" hidden="false" customHeight="false" outlineLevel="0" collapsed="false">
      <c r="A516" s="0" t="s">
        <v>282</v>
      </c>
      <c r="B516" s="0" t="s">
        <v>12</v>
      </c>
      <c r="C516" s="0" t="s">
        <v>13</v>
      </c>
      <c r="E516" s="0" t="n">
        <v>5</v>
      </c>
      <c r="F516" s="3" t="n">
        <f aca="false">E516*Rate_Per_Kilometre</f>
        <v>4.5</v>
      </c>
      <c r="G516" s="3" t="e">
        <f aca="false">CalcMileageRatePlusGST(F516)</f>
        <v>#VALUE!</v>
      </c>
    </row>
    <row r="517" customFormat="false" ht="12.75" hidden="false" customHeight="false" outlineLevel="0" collapsed="false">
      <c r="F517" s="3"/>
      <c r="G517" s="3"/>
    </row>
    <row r="518" customFormat="false" ht="12.75" hidden="false" customHeight="false" outlineLevel="0" collapsed="false">
      <c r="A518" s="0" t="s">
        <v>283</v>
      </c>
      <c r="B518" s="0" t="s">
        <v>33</v>
      </c>
      <c r="C518" s="0" t="s">
        <v>34</v>
      </c>
      <c r="E518" s="0" t="n">
        <v>22</v>
      </c>
      <c r="F518" s="3" t="n">
        <f aca="false">E518*Rate_Per_Kilometre</f>
        <v>19.8</v>
      </c>
      <c r="G518" s="3" t="e">
        <f aca="false">CalcMileageRatePlusGST(F518)</f>
        <v>#VALUE!</v>
      </c>
    </row>
    <row r="519" customFormat="false" ht="12.75" hidden="false" customHeight="false" outlineLevel="0" collapsed="false">
      <c r="F519" s="3"/>
      <c r="G519" s="3"/>
    </row>
    <row r="520" customFormat="false" ht="12.75" hidden="false" customHeight="false" outlineLevel="0" collapsed="false">
      <c r="A520" s="0" t="s">
        <v>284</v>
      </c>
      <c r="B520" s="0" t="s">
        <v>12</v>
      </c>
      <c r="C520" s="0" t="s">
        <v>23</v>
      </c>
      <c r="E520" s="0" t="n">
        <v>18</v>
      </c>
      <c r="F520" s="3" t="n">
        <f aca="false">E520*Rate_Per_Kilometre</f>
        <v>16.2</v>
      </c>
      <c r="G520" s="3" t="e">
        <f aca="false">CalcMileageRatePlusGST(F520)</f>
        <v>#VALUE!</v>
      </c>
    </row>
    <row r="521" customFormat="false" ht="12.75" hidden="false" customHeight="false" outlineLevel="0" collapsed="false">
      <c r="F521" s="3"/>
      <c r="G521" s="3"/>
    </row>
    <row r="522" customFormat="false" ht="12.75" hidden="false" customHeight="false" outlineLevel="0" collapsed="false">
      <c r="A522" s="0" t="s">
        <v>285</v>
      </c>
      <c r="B522" s="0" t="s">
        <v>19</v>
      </c>
      <c r="C522" s="0" t="s">
        <v>20</v>
      </c>
      <c r="E522" s="0" t="n">
        <v>13</v>
      </c>
      <c r="F522" s="3" t="n">
        <f aca="false">E522*Rate_Per_Kilometre</f>
        <v>11.7</v>
      </c>
      <c r="G522" s="3" t="e">
        <f aca="false">CalcMileageRatePlusGST(F522)</f>
        <v>#VALUE!</v>
      </c>
    </row>
    <row r="523" customFormat="false" ht="12.75" hidden="false" customHeight="false" outlineLevel="0" collapsed="false">
      <c r="F523" s="3"/>
      <c r="G523" s="3"/>
    </row>
    <row r="524" customFormat="false" ht="12.75" hidden="false" customHeight="false" outlineLevel="0" collapsed="false">
      <c r="A524" s="0" t="s">
        <v>286</v>
      </c>
      <c r="B524" s="0" t="s">
        <v>33</v>
      </c>
      <c r="C524" s="0" t="s">
        <v>34</v>
      </c>
      <c r="E524" s="0" t="n">
        <v>15</v>
      </c>
      <c r="F524" s="3" t="n">
        <f aca="false">E524*Rate_Per_Kilometre</f>
        <v>13.5</v>
      </c>
      <c r="G524" s="3" t="e">
        <f aca="false">CalcMileageRatePlusGST(F524)</f>
        <v>#VALUE!</v>
      </c>
    </row>
    <row r="525" customFormat="false" ht="12.75" hidden="false" customHeight="false" outlineLevel="0" collapsed="false">
      <c r="F525" s="3"/>
      <c r="G525" s="3"/>
    </row>
    <row r="526" customFormat="false" ht="12.75" hidden="false" customHeight="false" outlineLevel="0" collapsed="false">
      <c r="A526" s="0" t="s">
        <v>287</v>
      </c>
      <c r="B526" s="0" t="s">
        <v>33</v>
      </c>
      <c r="C526" s="0" t="s">
        <v>16</v>
      </c>
      <c r="E526" s="0" t="n">
        <v>27</v>
      </c>
      <c r="F526" s="3" t="n">
        <f aca="false">E526*Rate_Per_Kilometre</f>
        <v>24.3</v>
      </c>
      <c r="G526" s="3" t="e">
        <f aca="false">CalcMileageRatePlusGST(F526)</f>
        <v>#VALUE!</v>
      </c>
    </row>
    <row r="527" customFormat="false" ht="12.75" hidden="false" customHeight="false" outlineLevel="0" collapsed="false">
      <c r="F527" s="3"/>
      <c r="G527" s="3"/>
    </row>
    <row r="528" customFormat="false" ht="12.75" hidden="false" customHeight="false" outlineLevel="0" collapsed="false">
      <c r="A528" s="0" t="s">
        <v>288</v>
      </c>
      <c r="B528" s="0" t="s">
        <v>15</v>
      </c>
      <c r="C528" s="0" t="s">
        <v>16</v>
      </c>
      <c r="E528" s="0" t="n">
        <v>9</v>
      </c>
      <c r="F528" s="3" t="n">
        <f aca="false">E528*Rate_Per_Kilometre</f>
        <v>8.1</v>
      </c>
      <c r="G528" s="3" t="e">
        <f aca="false">CalcMileageRatePlusGST(F528)</f>
        <v>#VALUE!</v>
      </c>
    </row>
    <row r="529" customFormat="false" ht="12.75" hidden="false" customHeight="false" outlineLevel="0" collapsed="false">
      <c r="F529" s="3"/>
      <c r="G529" s="3"/>
    </row>
    <row r="530" customFormat="false" ht="12.75" hidden="false" customHeight="false" outlineLevel="0" collapsed="false">
      <c r="A530" s="0" t="s">
        <v>289</v>
      </c>
      <c r="F530" s="3"/>
      <c r="G530" s="3"/>
    </row>
    <row r="531" customFormat="false" ht="12.75" hidden="false" customHeight="false" outlineLevel="0" collapsed="false">
      <c r="A531" s="0" t="s">
        <v>290</v>
      </c>
      <c r="B531" s="0" t="s">
        <v>19</v>
      </c>
      <c r="C531" s="0" t="s">
        <v>20</v>
      </c>
      <c r="D531" s="0" t="s">
        <v>152</v>
      </c>
      <c r="E531" s="0" t="n">
        <v>18</v>
      </c>
      <c r="F531" s="3" t="n">
        <f aca="false">E531*Rate_Per_Kilometre</f>
        <v>16.2</v>
      </c>
      <c r="G531" s="3" t="e">
        <f aca="false">CalcMileageRatePlusGST(F531)</f>
        <v>#VALUE!</v>
      </c>
    </row>
    <row r="532" customFormat="false" ht="12.75" hidden="false" customHeight="false" outlineLevel="0" collapsed="false">
      <c r="F532" s="3"/>
      <c r="G532" s="3"/>
    </row>
    <row r="533" customFormat="false" ht="12.75" hidden="false" customHeight="false" outlineLevel="0" collapsed="false">
      <c r="A533" s="0" t="s">
        <v>291</v>
      </c>
      <c r="B533" s="0" t="s">
        <v>12</v>
      </c>
      <c r="C533" s="0" t="s">
        <v>13</v>
      </c>
      <c r="E533" s="0" t="n">
        <v>8</v>
      </c>
      <c r="F533" s="3" t="n">
        <f aca="false">E533*Rate_Per_Kilometre</f>
        <v>7.2</v>
      </c>
      <c r="G533" s="3" t="e">
        <f aca="false">CalcMileageRatePlusGST(F533)</f>
        <v>#VALUE!</v>
      </c>
    </row>
    <row r="534" customFormat="false" ht="12.75" hidden="false" customHeight="false" outlineLevel="0" collapsed="false">
      <c r="F534" s="3"/>
      <c r="G534" s="3"/>
    </row>
    <row r="535" customFormat="false" ht="12.75" hidden="false" customHeight="false" outlineLevel="0" collapsed="false">
      <c r="A535" s="0" t="s">
        <v>292</v>
      </c>
      <c r="B535" s="0" t="s">
        <v>19</v>
      </c>
      <c r="C535" s="0" t="s">
        <v>20</v>
      </c>
      <c r="E535" s="0" t="n">
        <v>4</v>
      </c>
      <c r="F535" s="3" t="n">
        <f aca="false">E535*Rate_Per_Kilometre</f>
        <v>3.6</v>
      </c>
      <c r="G535" s="3" t="e">
        <f aca="false">CalcMileageRatePlusGST(F535)</f>
        <v>#VALUE!</v>
      </c>
    </row>
    <row r="536" customFormat="false" ht="12.75" hidden="false" customHeight="false" outlineLevel="0" collapsed="false">
      <c r="F536" s="3"/>
      <c r="G536" s="3"/>
    </row>
    <row r="537" customFormat="false" ht="12.75" hidden="false" customHeight="false" outlineLevel="0" collapsed="false">
      <c r="A537" s="0" t="s">
        <v>293</v>
      </c>
      <c r="B537" s="0" t="s">
        <v>22</v>
      </c>
      <c r="C537" s="0" t="s">
        <v>23</v>
      </c>
      <c r="E537" s="0" t="n">
        <v>2</v>
      </c>
      <c r="F537" s="3" t="n">
        <f aca="false">E537*Rate_Per_Kilometre</f>
        <v>1.8</v>
      </c>
      <c r="G537" s="3" t="e">
        <f aca="false">CalcMileageRatePlusGST(F537)</f>
        <v>#VALUE!</v>
      </c>
    </row>
    <row r="538" customFormat="false" ht="12.75" hidden="false" customHeight="false" outlineLevel="0" collapsed="false">
      <c r="F538" s="3"/>
      <c r="G538" s="3"/>
    </row>
    <row r="539" customFormat="false" ht="12.75" hidden="false" customHeight="false" outlineLevel="0" collapsed="false">
      <c r="A539" s="0" t="s">
        <v>294</v>
      </c>
      <c r="B539" s="0" t="s">
        <v>33</v>
      </c>
      <c r="C539" s="0" t="s">
        <v>34</v>
      </c>
      <c r="D539" s="0" t="s">
        <v>26</v>
      </c>
      <c r="E539" s="0" t="n">
        <v>29</v>
      </c>
      <c r="F539" s="3" t="n">
        <f aca="false">E539*Rate_Per_Kilometre</f>
        <v>26.1</v>
      </c>
      <c r="G539" s="3" t="e">
        <f aca="false">CalcMileageRatePlusGST(F539)</f>
        <v>#VALUE!</v>
      </c>
    </row>
    <row r="540" customFormat="false" ht="12.75" hidden="false" customHeight="false" outlineLevel="0" collapsed="false">
      <c r="F540" s="3"/>
      <c r="G540" s="3"/>
    </row>
    <row r="541" customFormat="false" ht="12.75" hidden="false" customHeight="false" outlineLevel="0" collapsed="false">
      <c r="A541" s="0" t="s">
        <v>295</v>
      </c>
      <c r="B541" s="0" t="s">
        <v>33</v>
      </c>
      <c r="C541" s="0" t="s">
        <v>34</v>
      </c>
      <c r="E541" s="0" t="n">
        <v>14</v>
      </c>
      <c r="F541" s="3" t="n">
        <f aca="false">E541*Rate_Per_Kilometre</f>
        <v>12.6</v>
      </c>
      <c r="G541" s="3" t="e">
        <f aca="false">CalcMileageRatePlusGST(F541)</f>
        <v>#VALUE!</v>
      </c>
    </row>
    <row r="542" customFormat="false" ht="12.75" hidden="false" customHeight="false" outlineLevel="0" collapsed="false">
      <c r="F542" s="3"/>
      <c r="G542" s="3"/>
    </row>
    <row r="543" customFormat="false" ht="12.75" hidden="false" customHeight="false" outlineLevel="0" collapsed="false">
      <c r="A543" s="0" t="s">
        <v>296</v>
      </c>
      <c r="B543" s="0" t="s">
        <v>15</v>
      </c>
      <c r="C543" s="0" t="s">
        <v>16</v>
      </c>
      <c r="E543" s="0" t="n">
        <v>20</v>
      </c>
      <c r="F543" s="3" t="n">
        <f aca="false">E543*Rate_Per_Kilometre</f>
        <v>18</v>
      </c>
      <c r="G543" s="3" t="e">
        <f aca="false">CalcMileageRatePlusGST(F543)</f>
        <v>#VALUE!</v>
      </c>
    </row>
    <row r="544" customFormat="false" ht="12.75" hidden="false" customHeight="false" outlineLevel="0" collapsed="false">
      <c r="F544" s="3"/>
      <c r="G544" s="3"/>
    </row>
    <row r="545" customFormat="false" ht="12.75" hidden="false" customHeight="false" outlineLevel="0" collapsed="false">
      <c r="A545" s="0" t="s">
        <v>297</v>
      </c>
      <c r="B545" s="0" t="s">
        <v>19</v>
      </c>
      <c r="C545" s="0" t="s">
        <v>20</v>
      </c>
      <c r="E545" s="0" t="n">
        <v>4</v>
      </c>
      <c r="F545" s="3" t="n">
        <f aca="false">E545*Rate_Per_Kilometre</f>
        <v>3.6</v>
      </c>
      <c r="G545" s="3" t="e">
        <f aca="false">CalcMileageRatePlusGST(F545)</f>
        <v>#VALUE!</v>
      </c>
    </row>
    <row r="546" customFormat="false" ht="12.75" hidden="false" customHeight="false" outlineLevel="0" collapsed="false">
      <c r="F546" s="3"/>
      <c r="G546" s="3"/>
    </row>
    <row r="547" customFormat="false" ht="12.75" hidden="false" customHeight="false" outlineLevel="0" collapsed="false">
      <c r="A547" s="0" t="s">
        <v>298</v>
      </c>
      <c r="B547" s="0" t="s">
        <v>19</v>
      </c>
      <c r="C547" s="0" t="s">
        <v>20</v>
      </c>
      <c r="E547" s="0" t="n">
        <v>16</v>
      </c>
      <c r="F547" s="3" t="n">
        <f aca="false">E547*Rate_Per_Kilometre</f>
        <v>14.4</v>
      </c>
      <c r="G547" s="3" t="e">
        <f aca="false">CalcMileageRatePlusGST(F547)</f>
        <v>#VALUE!</v>
      </c>
    </row>
    <row r="548" customFormat="false" ht="12.75" hidden="false" customHeight="false" outlineLevel="0" collapsed="false">
      <c r="F548" s="3"/>
      <c r="G548" s="3"/>
    </row>
    <row r="549" customFormat="false" ht="12.75" hidden="false" customHeight="false" outlineLevel="0" collapsed="false">
      <c r="A549" s="0" t="s">
        <v>299</v>
      </c>
      <c r="B549" s="0" t="s">
        <v>19</v>
      </c>
      <c r="C549" s="0" t="s">
        <v>20</v>
      </c>
      <c r="E549" s="0" t="n">
        <v>4</v>
      </c>
      <c r="F549" s="3" t="n">
        <f aca="false">E549*Rate_Per_Kilometre</f>
        <v>3.6</v>
      </c>
      <c r="G549" s="3" t="e">
        <f aca="false">CalcMileageRatePlusGST(F549)</f>
        <v>#VALUE!</v>
      </c>
    </row>
    <row r="550" customFormat="false" ht="12.75" hidden="false" customHeight="false" outlineLevel="0" collapsed="false">
      <c r="F550" s="3"/>
      <c r="G550" s="3"/>
    </row>
    <row r="551" customFormat="false" ht="12.75" hidden="false" customHeight="false" outlineLevel="0" collapsed="false">
      <c r="A551" s="0" t="s">
        <v>300</v>
      </c>
      <c r="B551" s="0" t="s">
        <v>33</v>
      </c>
      <c r="C551" s="0" t="s">
        <v>34</v>
      </c>
      <c r="E551" s="0" t="n">
        <v>6</v>
      </c>
      <c r="F551" s="3" t="n">
        <f aca="false">E551*Rate_Per_Kilometre</f>
        <v>5.4</v>
      </c>
      <c r="G551" s="3" t="e">
        <f aca="false">CalcMileageRatePlusGST(F551)</f>
        <v>#VALUE!</v>
      </c>
    </row>
    <row r="552" customFormat="false" ht="12.75" hidden="false" customHeight="false" outlineLevel="0" collapsed="false">
      <c r="F552" s="3"/>
      <c r="G552" s="3"/>
    </row>
    <row r="553" customFormat="false" ht="12.75" hidden="false" customHeight="false" outlineLevel="0" collapsed="false">
      <c r="A553" s="0" t="s">
        <v>301</v>
      </c>
      <c r="B553" s="0" t="s">
        <v>33</v>
      </c>
      <c r="C553" s="0" t="s">
        <v>23</v>
      </c>
      <c r="E553" s="0" t="n">
        <v>18</v>
      </c>
      <c r="F553" s="3" t="n">
        <f aca="false">E553*Rate_Per_Kilometre</f>
        <v>16.2</v>
      </c>
      <c r="G553" s="3" t="e">
        <f aca="false">CalcMileageRatePlusGST(F553)</f>
        <v>#VALUE!</v>
      </c>
    </row>
    <row r="554" customFormat="false" ht="12.75" hidden="false" customHeight="false" outlineLevel="0" collapsed="false">
      <c r="F554" s="3"/>
      <c r="G554" s="3"/>
    </row>
    <row r="555" customFormat="false" ht="12.75" hidden="false" customHeight="false" outlineLevel="0" collapsed="false">
      <c r="A555" s="0" t="s">
        <v>302</v>
      </c>
      <c r="B555" s="0" t="s">
        <v>15</v>
      </c>
      <c r="C555" s="0" t="s">
        <v>16</v>
      </c>
      <c r="E555" s="0" t="n">
        <v>15</v>
      </c>
      <c r="F555" s="3" t="n">
        <f aca="false">E555*Rate_Per_Kilometre</f>
        <v>13.5</v>
      </c>
      <c r="G555" s="3" t="e">
        <f aca="false">CalcMileageRatePlusGST(F555)</f>
        <v>#VALUE!</v>
      </c>
    </row>
    <row r="556" customFormat="false" ht="12.75" hidden="false" customHeight="false" outlineLevel="0" collapsed="false">
      <c r="F556" s="3"/>
      <c r="G556" s="3"/>
    </row>
    <row r="557" customFormat="false" ht="12.75" hidden="false" customHeight="false" outlineLevel="0" collapsed="false">
      <c r="A557" s="0" t="s">
        <v>303</v>
      </c>
      <c r="B557" s="0" t="s">
        <v>33</v>
      </c>
      <c r="C557" s="0" t="s">
        <v>34</v>
      </c>
      <c r="D557" s="0" t="s">
        <v>23</v>
      </c>
      <c r="E557" s="0" t="n">
        <v>9</v>
      </c>
      <c r="F557" s="3" t="n">
        <f aca="false">E557*Rate_Per_Kilometre</f>
        <v>8.1</v>
      </c>
      <c r="G557" s="3" t="e">
        <f aca="false">CalcMileageRatePlusGST(F557)</f>
        <v>#VALUE!</v>
      </c>
    </row>
    <row r="558" customFormat="false" ht="12.75" hidden="false" customHeight="false" outlineLevel="0" collapsed="false">
      <c r="F558" s="3"/>
      <c r="G558" s="3"/>
    </row>
    <row r="559" customFormat="false" ht="12.75" hidden="false" customHeight="false" outlineLevel="0" collapsed="false">
      <c r="A559" s="0" t="s">
        <v>304</v>
      </c>
      <c r="B559" s="0" t="s">
        <v>33</v>
      </c>
      <c r="C559" s="0" t="s">
        <v>34</v>
      </c>
      <c r="E559" s="0" t="n">
        <v>8</v>
      </c>
      <c r="F559" s="3" t="n">
        <f aca="false">E559*Rate_Per_Kilometre</f>
        <v>7.2</v>
      </c>
      <c r="G559" s="3" t="e">
        <f aca="false">CalcMileageRatePlusGST(F559)</f>
        <v>#VALUE!</v>
      </c>
    </row>
    <row r="560" customFormat="false" ht="12.75" hidden="false" customHeight="false" outlineLevel="0" collapsed="false">
      <c r="F560" s="3"/>
      <c r="G560" s="3"/>
    </row>
    <row r="561" customFormat="false" ht="12.75" hidden="false" customHeight="false" outlineLevel="0" collapsed="false">
      <c r="A561" s="0" t="s">
        <v>305</v>
      </c>
      <c r="B561" s="0" t="s">
        <v>19</v>
      </c>
      <c r="C561" s="0" t="s">
        <v>20</v>
      </c>
      <c r="E561" s="0" t="n">
        <v>4</v>
      </c>
      <c r="F561" s="3" t="n">
        <f aca="false">E561*Rate_Per_Kilometre</f>
        <v>3.6</v>
      </c>
      <c r="G561" s="3" t="e">
        <f aca="false">CalcMileageRatePlusGST(F561)</f>
        <v>#VALUE!</v>
      </c>
    </row>
    <row r="562" customFormat="false" ht="12.75" hidden="false" customHeight="false" outlineLevel="0" collapsed="false">
      <c r="F562" s="3"/>
      <c r="G562" s="3"/>
    </row>
    <row r="563" customFormat="false" ht="12.75" hidden="false" customHeight="false" outlineLevel="0" collapsed="false">
      <c r="A563" s="0" t="s">
        <v>306</v>
      </c>
      <c r="B563" s="0" t="s">
        <v>15</v>
      </c>
      <c r="C563" s="0" t="s">
        <v>16</v>
      </c>
      <c r="E563" s="0" t="n">
        <v>14</v>
      </c>
      <c r="F563" s="3" t="n">
        <f aca="false">E563*Rate_Per_Kilometre</f>
        <v>12.6</v>
      </c>
      <c r="G563" s="3" t="e">
        <f aca="false">CalcMileageRatePlusGST(F563)</f>
        <v>#VALUE!</v>
      </c>
    </row>
    <row r="564" customFormat="false" ht="12.75" hidden="false" customHeight="false" outlineLevel="0" collapsed="false">
      <c r="F564" s="3"/>
      <c r="G564" s="3"/>
    </row>
    <row r="565" customFormat="false" ht="12.75" hidden="false" customHeight="false" outlineLevel="0" collapsed="false">
      <c r="A565" s="0" t="s">
        <v>307</v>
      </c>
      <c r="B565" s="0" t="s">
        <v>12</v>
      </c>
      <c r="C565" s="0" t="s">
        <v>23</v>
      </c>
      <c r="E565" s="0" t="n">
        <v>15</v>
      </c>
      <c r="F565" s="3" t="n">
        <f aca="false">E565*Rate_Per_Kilometre</f>
        <v>13.5</v>
      </c>
      <c r="G565" s="3" t="e">
        <f aca="false">CalcMileageRatePlusGST(F565)</f>
        <v>#VALUE!</v>
      </c>
    </row>
    <row r="566" customFormat="false" ht="12.75" hidden="false" customHeight="false" outlineLevel="0" collapsed="false">
      <c r="F566" s="3"/>
      <c r="G566" s="3"/>
    </row>
    <row r="567" customFormat="false" ht="12.75" hidden="false" customHeight="false" outlineLevel="0" collapsed="false">
      <c r="A567" s="0" t="s">
        <v>308</v>
      </c>
      <c r="B567" s="0" t="s">
        <v>33</v>
      </c>
      <c r="C567" s="0" t="s">
        <v>23</v>
      </c>
      <c r="E567" s="0" t="n">
        <v>14</v>
      </c>
      <c r="F567" s="3" t="n">
        <f aca="false">E567*Rate_Per_Kilometre</f>
        <v>12.6</v>
      </c>
      <c r="G567" s="3" t="e">
        <f aca="false">CalcMileageRatePlusGST(F567)</f>
        <v>#VALUE!</v>
      </c>
    </row>
    <row r="568" customFormat="false" ht="12.75" hidden="false" customHeight="false" outlineLevel="0" collapsed="false">
      <c r="F568" s="3"/>
      <c r="G568" s="3"/>
    </row>
    <row r="569" customFormat="false" ht="12.75" hidden="false" customHeight="false" outlineLevel="0" collapsed="false">
      <c r="A569" s="0" t="s">
        <v>309</v>
      </c>
      <c r="B569" s="0" t="s">
        <v>19</v>
      </c>
      <c r="C569" s="0" t="s">
        <v>20</v>
      </c>
      <c r="E569" s="0" t="n">
        <v>2</v>
      </c>
      <c r="F569" s="3" t="n">
        <f aca="false">E569*Rate_Per_Kilometre</f>
        <v>1.8</v>
      </c>
      <c r="G569" s="3" t="e">
        <f aca="false">CalcMileageRatePlusGST(F569)</f>
        <v>#VALUE!</v>
      </c>
    </row>
    <row r="570" customFormat="false" ht="12.75" hidden="false" customHeight="false" outlineLevel="0" collapsed="false">
      <c r="F570" s="3"/>
      <c r="G570" s="3"/>
    </row>
    <row r="571" customFormat="false" ht="12.75" hidden="false" customHeight="false" outlineLevel="0" collapsed="false">
      <c r="A571" s="0" t="s">
        <v>310</v>
      </c>
      <c r="B571" s="0" t="s">
        <v>19</v>
      </c>
      <c r="C571" s="0" t="s">
        <v>20</v>
      </c>
      <c r="E571" s="0" t="n">
        <v>5</v>
      </c>
      <c r="F571" s="3" t="n">
        <f aca="false">E571*Rate_Per_Kilometre</f>
        <v>4.5</v>
      </c>
      <c r="G571" s="3" t="e">
        <f aca="false">CalcMileageRatePlusGST(F571)</f>
        <v>#VALUE!</v>
      </c>
    </row>
    <row r="572" customFormat="false" ht="12.75" hidden="false" customHeight="false" outlineLevel="0" collapsed="false">
      <c r="F572" s="3"/>
      <c r="G572" s="3"/>
    </row>
    <row r="573" customFormat="false" ht="12.75" hidden="false" customHeight="false" outlineLevel="0" collapsed="false">
      <c r="A573" s="0" t="s">
        <v>311</v>
      </c>
      <c r="B573" s="0" t="s">
        <v>29</v>
      </c>
      <c r="C573" s="0" t="s">
        <v>26</v>
      </c>
      <c r="E573" s="0" t="n">
        <v>17</v>
      </c>
      <c r="F573" s="3" t="n">
        <f aca="false">E573*Rate_Per_Kilometre</f>
        <v>15.3</v>
      </c>
      <c r="G573" s="3" t="e">
        <f aca="false">CalcMileageRatePlusGST(F573)</f>
        <v>#VALUE!</v>
      </c>
    </row>
    <row r="574" customFormat="false" ht="12.75" hidden="false" customHeight="false" outlineLevel="0" collapsed="false">
      <c r="F574" s="3"/>
      <c r="G574" s="3"/>
    </row>
    <row r="575" customFormat="false" ht="12.75" hidden="false" customHeight="false" outlineLevel="0" collapsed="false">
      <c r="A575" s="0" t="s">
        <v>312</v>
      </c>
      <c r="B575" s="0" t="s">
        <v>12</v>
      </c>
      <c r="C575" s="0" t="s">
        <v>23</v>
      </c>
      <c r="E575" s="0" t="n">
        <v>13</v>
      </c>
      <c r="F575" s="3" t="n">
        <f aca="false">E575*Rate_Per_Kilometre</f>
        <v>11.7</v>
      </c>
      <c r="G575" s="3" t="e">
        <f aca="false">CalcMileageRatePlusGST(F575)</f>
        <v>#VALUE!</v>
      </c>
    </row>
    <row r="576" customFormat="false" ht="12.75" hidden="false" customHeight="false" outlineLevel="0" collapsed="false">
      <c r="F576" s="3"/>
      <c r="G576" s="3"/>
    </row>
    <row r="577" customFormat="false" ht="12.75" hidden="false" customHeight="false" outlineLevel="0" collapsed="false">
      <c r="A577" s="0" t="s">
        <v>313</v>
      </c>
      <c r="B577" s="0" t="s">
        <v>19</v>
      </c>
      <c r="C577" s="0" t="s">
        <v>20</v>
      </c>
      <c r="E577" s="0" t="n">
        <v>5</v>
      </c>
      <c r="F577" s="3" t="n">
        <f aca="false">E577*Rate_Per_Kilometre</f>
        <v>4.5</v>
      </c>
      <c r="G577" s="3" t="e">
        <f aca="false">CalcMileageRatePlusGST(F577)</f>
        <v>#VALUE!</v>
      </c>
    </row>
    <row r="578" customFormat="false" ht="12.75" hidden="false" customHeight="false" outlineLevel="0" collapsed="false">
      <c r="F578" s="3"/>
      <c r="G578" s="3"/>
    </row>
    <row r="579" customFormat="false" ht="12.75" hidden="false" customHeight="false" outlineLevel="0" collapsed="false">
      <c r="A579" s="0" t="s">
        <v>314</v>
      </c>
      <c r="B579" s="0" t="s">
        <v>29</v>
      </c>
      <c r="C579" s="0" t="s">
        <v>23</v>
      </c>
      <c r="E579" s="0" t="n">
        <v>17</v>
      </c>
      <c r="F579" s="3" t="n">
        <f aca="false">E579*Rate_Per_Kilometre</f>
        <v>15.3</v>
      </c>
      <c r="G579" s="3" t="e">
        <f aca="false">CalcMileageRatePlusGST(F579)</f>
        <v>#VALUE!</v>
      </c>
    </row>
    <row r="580" customFormat="false" ht="12.75" hidden="false" customHeight="false" outlineLevel="0" collapsed="false">
      <c r="F580" s="3"/>
      <c r="G580" s="3"/>
    </row>
    <row r="581" customFormat="false" ht="12.75" hidden="false" customHeight="false" outlineLevel="0" collapsed="false">
      <c r="A581" s="0" t="s">
        <v>315</v>
      </c>
      <c r="B581" s="0" t="s">
        <v>12</v>
      </c>
      <c r="C581" s="0" t="s">
        <v>13</v>
      </c>
      <c r="E581" s="0" t="n">
        <v>6</v>
      </c>
      <c r="F581" s="3" t="n">
        <f aca="false">E581*Rate_Per_Kilometre</f>
        <v>5.4</v>
      </c>
      <c r="G581" s="3" t="e">
        <f aca="false">CalcMileageRatePlusGST(F581)</f>
        <v>#VALUE!</v>
      </c>
    </row>
    <row r="582" customFormat="false" ht="12.75" hidden="false" customHeight="false" outlineLevel="0" collapsed="false">
      <c r="F582" s="3"/>
      <c r="G582" s="3"/>
    </row>
    <row r="583" customFormat="false" ht="12.75" hidden="false" customHeight="false" outlineLevel="0" collapsed="false">
      <c r="A583" s="0" t="s">
        <v>316</v>
      </c>
      <c r="B583" s="0" t="s">
        <v>33</v>
      </c>
      <c r="C583" s="0" t="s">
        <v>34</v>
      </c>
      <c r="E583" s="0" t="n">
        <v>35</v>
      </c>
      <c r="F583" s="3" t="n">
        <f aca="false">E583*Rate_Per_Kilometre</f>
        <v>31.5</v>
      </c>
      <c r="G583" s="3" t="e">
        <f aca="false">CalcMileageRatePlusGST(F583)</f>
        <v>#VALUE!</v>
      </c>
    </row>
    <row r="584" customFormat="false" ht="12.75" hidden="false" customHeight="false" outlineLevel="0" collapsed="false">
      <c r="F584" s="3"/>
      <c r="G584" s="3"/>
    </row>
    <row r="585" customFormat="false" ht="12.75" hidden="false" customHeight="false" outlineLevel="0" collapsed="false">
      <c r="A585" s="0" t="s">
        <v>317</v>
      </c>
      <c r="B585" s="0" t="s">
        <v>22</v>
      </c>
      <c r="C585" s="0" t="s">
        <v>23</v>
      </c>
      <c r="E585" s="0" t="n">
        <v>12</v>
      </c>
      <c r="F585" s="3" t="n">
        <f aca="false">E585*Rate_Per_Kilometre</f>
        <v>10.8</v>
      </c>
      <c r="G585" s="3" t="e">
        <f aca="false">CalcMileageRatePlusGST(F585)</f>
        <v>#VALUE!</v>
      </c>
    </row>
    <row r="586" customFormat="false" ht="12.75" hidden="false" customHeight="false" outlineLevel="0" collapsed="false">
      <c r="F586" s="3"/>
      <c r="G586" s="3"/>
    </row>
    <row r="587" customFormat="false" ht="12.75" hidden="false" customHeight="false" outlineLevel="0" collapsed="false">
      <c r="A587" s="0" t="s">
        <v>318</v>
      </c>
      <c r="B587" s="0" t="s">
        <v>19</v>
      </c>
      <c r="C587" s="0" t="s">
        <v>20</v>
      </c>
      <c r="E587" s="0" t="n">
        <v>17</v>
      </c>
      <c r="F587" s="3" t="n">
        <f aca="false">E587*Rate_Per_Kilometre</f>
        <v>15.3</v>
      </c>
      <c r="G587" s="3" t="e">
        <f aca="false">CalcMileageRatePlusGST(F587)</f>
        <v>#VALUE!</v>
      </c>
    </row>
    <row r="588" customFormat="false" ht="12.75" hidden="false" customHeight="false" outlineLevel="0" collapsed="false">
      <c r="F588" s="3"/>
      <c r="G588" s="3"/>
    </row>
    <row r="589" customFormat="false" ht="12.75" hidden="false" customHeight="false" outlineLevel="0" collapsed="false">
      <c r="A589" s="0" t="s">
        <v>319</v>
      </c>
      <c r="B589" s="0" t="s">
        <v>29</v>
      </c>
      <c r="C589" s="0" t="s">
        <v>26</v>
      </c>
      <c r="E589" s="0" t="n">
        <v>15</v>
      </c>
      <c r="F589" s="3" t="n">
        <f aca="false">E589*Rate_Per_Kilometre</f>
        <v>13.5</v>
      </c>
      <c r="G589" s="3" t="e">
        <f aca="false">CalcMileageRatePlusGST(F589)</f>
        <v>#VALUE!</v>
      </c>
    </row>
    <row r="590" customFormat="false" ht="12.75" hidden="false" customHeight="false" outlineLevel="0" collapsed="false">
      <c r="F590" s="3"/>
      <c r="G590" s="3"/>
    </row>
    <row r="591" customFormat="false" ht="12.75" hidden="false" customHeight="false" outlineLevel="0" collapsed="false">
      <c r="A591" s="0" t="s">
        <v>320</v>
      </c>
      <c r="B591" s="0" t="s">
        <v>12</v>
      </c>
      <c r="C591" s="0" t="s">
        <v>23</v>
      </c>
      <c r="E591" s="0" t="n">
        <v>15</v>
      </c>
      <c r="F591" s="3" t="n">
        <f aca="false">E591*Rate_Per_Kilometre</f>
        <v>13.5</v>
      </c>
      <c r="G591" s="3" t="e">
        <f aca="false">CalcMileageRatePlusGST(F591)</f>
        <v>#VALUE!</v>
      </c>
    </row>
    <row r="592" customFormat="false" ht="12.75" hidden="false" customHeight="false" outlineLevel="0" collapsed="false">
      <c r="F592" s="3"/>
      <c r="G592" s="3"/>
    </row>
    <row r="593" customFormat="false" ht="12.75" hidden="false" customHeight="false" outlineLevel="0" collapsed="false">
      <c r="A593" s="0" t="s">
        <v>321</v>
      </c>
      <c r="B593" s="0" t="s">
        <v>22</v>
      </c>
      <c r="C593" s="0" t="s">
        <v>23</v>
      </c>
      <c r="E593" s="0" t="n">
        <v>6</v>
      </c>
      <c r="F593" s="3" t="n">
        <f aca="false">E593*Rate_Per_Kilometre</f>
        <v>5.4</v>
      </c>
      <c r="G593" s="3" t="e">
        <f aca="false">CalcMileageRatePlusGST(F593)</f>
        <v>#VALUE!</v>
      </c>
    </row>
    <row r="594" customFormat="false" ht="12.75" hidden="false" customHeight="false" outlineLevel="0" collapsed="false">
      <c r="F594" s="3"/>
      <c r="G594" s="3"/>
    </row>
    <row r="595" customFormat="false" ht="12.75" hidden="false" customHeight="false" outlineLevel="0" collapsed="false">
      <c r="A595" s="0" t="s">
        <v>322</v>
      </c>
      <c r="B595" s="0" t="s">
        <v>19</v>
      </c>
      <c r="C595" s="0" t="s">
        <v>20</v>
      </c>
      <c r="E595" s="0" t="n">
        <v>5</v>
      </c>
      <c r="F595" s="3" t="n">
        <f aca="false">E595*Rate_Per_Kilometre</f>
        <v>4.5</v>
      </c>
      <c r="G595" s="3" t="e">
        <f aca="false">CalcMileageRatePlusGST(F595)</f>
        <v>#VALUE!</v>
      </c>
    </row>
    <row r="596" customFormat="false" ht="12.75" hidden="false" customHeight="false" outlineLevel="0" collapsed="false">
      <c r="F596" s="3"/>
      <c r="G596" s="3"/>
    </row>
    <row r="597" customFormat="false" ht="12.75" hidden="false" customHeight="false" outlineLevel="0" collapsed="false">
      <c r="A597" s="0" t="s">
        <v>323</v>
      </c>
      <c r="B597" s="0" t="s">
        <v>19</v>
      </c>
      <c r="C597" s="0" t="s">
        <v>20</v>
      </c>
      <c r="E597" s="0" t="n">
        <v>5</v>
      </c>
      <c r="F597" s="3" t="n">
        <f aca="false">E597*Rate_Per_Kilometre</f>
        <v>4.5</v>
      </c>
      <c r="G597" s="3" t="e">
        <f aca="false">CalcMileageRatePlusGST(F597)</f>
        <v>#VALUE!</v>
      </c>
    </row>
    <row r="598" customFormat="false" ht="12.75" hidden="false" customHeight="false" outlineLevel="0" collapsed="false">
      <c r="F598" s="3"/>
      <c r="G598" s="3"/>
    </row>
    <row r="599" customFormat="false" ht="12.75" hidden="false" customHeight="false" outlineLevel="0" collapsed="false">
      <c r="A599" s="0" t="s">
        <v>324</v>
      </c>
      <c r="B599" s="0" t="s">
        <v>15</v>
      </c>
      <c r="C599" s="0" t="s">
        <v>16</v>
      </c>
      <c r="E599" s="0" t="n">
        <v>13</v>
      </c>
      <c r="F599" s="3" t="n">
        <f aca="false">E599*Rate_Per_Kilometre</f>
        <v>11.7</v>
      </c>
      <c r="G599" s="3" t="e">
        <f aca="false">CalcMileageRatePlusGST(F599)</f>
        <v>#VALUE!</v>
      </c>
    </row>
    <row r="600" customFormat="false" ht="12.75" hidden="false" customHeight="false" outlineLevel="0" collapsed="false">
      <c r="F600" s="3"/>
      <c r="G600" s="3"/>
    </row>
    <row r="601" customFormat="false" ht="12.75" hidden="false" customHeight="false" outlineLevel="0" collapsed="false">
      <c r="A601" s="0" t="s">
        <v>325</v>
      </c>
      <c r="B601" s="0" t="s">
        <v>19</v>
      </c>
      <c r="C601" s="0" t="s">
        <v>152</v>
      </c>
      <c r="D601" s="0" t="s">
        <v>20</v>
      </c>
      <c r="E601" s="0" t="n">
        <v>20</v>
      </c>
      <c r="F601" s="3" t="n">
        <f aca="false">E601*Rate_Per_Kilometre</f>
        <v>18</v>
      </c>
      <c r="G601" s="3" t="e">
        <f aca="false">CalcMileageRatePlusGST(F601)</f>
        <v>#VALUE!</v>
      </c>
    </row>
    <row r="602" customFormat="false" ht="12.75" hidden="false" customHeight="false" outlineLevel="0" collapsed="false">
      <c r="F602" s="3"/>
      <c r="G602" s="3"/>
    </row>
    <row r="603" customFormat="false" ht="12.75" hidden="false" customHeight="false" outlineLevel="0" collapsed="false">
      <c r="A603" s="0" t="s">
        <v>326</v>
      </c>
      <c r="B603" s="0" t="s">
        <v>19</v>
      </c>
      <c r="C603" s="0" t="s">
        <v>152</v>
      </c>
      <c r="D603" s="0" t="s">
        <v>20</v>
      </c>
      <c r="E603" s="0" t="n">
        <v>25</v>
      </c>
      <c r="F603" s="3" t="n">
        <f aca="false">E603*Rate_Per_Kilometre</f>
        <v>22.5</v>
      </c>
      <c r="G603" s="3" t="e">
        <f aca="false">CalcMileageRatePlusGST(F603)</f>
        <v>#VALUE!</v>
      </c>
    </row>
    <row r="604" customFormat="false" ht="12.75" hidden="false" customHeight="false" outlineLevel="0" collapsed="false">
      <c r="F604" s="3"/>
      <c r="G604" s="3"/>
    </row>
    <row r="605" customFormat="false" ht="12.75" hidden="false" customHeight="false" outlineLevel="0" collapsed="false">
      <c r="A605" s="0" t="s">
        <v>327</v>
      </c>
      <c r="B605" s="0" t="s">
        <v>15</v>
      </c>
      <c r="C605" s="0" t="s">
        <v>16</v>
      </c>
      <c r="E605" s="0" t="n">
        <v>13</v>
      </c>
      <c r="F605" s="3" t="n">
        <f aca="false">E605*Rate_Per_Kilometre</f>
        <v>11.7</v>
      </c>
      <c r="G605" s="3" t="e">
        <f aca="false">CalcMileageRatePlusGST(F605)</f>
        <v>#VALUE!</v>
      </c>
    </row>
    <row r="606" customFormat="false" ht="12.75" hidden="false" customHeight="false" outlineLevel="0" collapsed="false">
      <c r="F606" s="3"/>
      <c r="G606" s="3"/>
    </row>
    <row r="607" customFormat="false" ht="12.75" hidden="false" customHeight="false" outlineLevel="0" collapsed="false">
      <c r="A607" s="0" t="s">
        <v>328</v>
      </c>
      <c r="B607" s="0" t="s">
        <v>12</v>
      </c>
      <c r="C607" s="0" t="s">
        <v>13</v>
      </c>
      <c r="E607" s="0" t="n">
        <v>3</v>
      </c>
      <c r="F607" s="3" t="n">
        <f aca="false">E607*Rate_Per_Kilometre</f>
        <v>2.7</v>
      </c>
      <c r="G607" s="3" t="e">
        <f aca="false">CalcMileageRatePlusGST(F607)</f>
        <v>#VALUE!</v>
      </c>
    </row>
    <row r="608" customFormat="false" ht="12.75" hidden="false" customHeight="false" outlineLevel="0" collapsed="false">
      <c r="F608" s="3"/>
      <c r="G608" s="3"/>
    </row>
    <row r="609" customFormat="false" ht="12.75" hidden="false" customHeight="false" outlineLevel="0" collapsed="false">
      <c r="A609" s="0" t="s">
        <v>329</v>
      </c>
      <c r="B609" s="0" t="s">
        <v>12</v>
      </c>
      <c r="C609" s="0" t="s">
        <v>13</v>
      </c>
      <c r="E609" s="0" t="n">
        <v>16</v>
      </c>
      <c r="F609" s="3" t="n">
        <f aca="false">E609*Rate_Per_Kilometre</f>
        <v>14.4</v>
      </c>
      <c r="G609" s="3" t="e">
        <f aca="false">CalcMileageRatePlusGST(F609)</f>
        <v>#VALUE!</v>
      </c>
    </row>
    <row r="610" customFormat="false" ht="12.75" hidden="false" customHeight="false" outlineLevel="0" collapsed="false">
      <c r="F610" s="3"/>
      <c r="G610" s="3"/>
    </row>
    <row r="611" customFormat="false" ht="12.75" hidden="false" customHeight="false" outlineLevel="0" collapsed="false">
      <c r="A611" s="0" t="s">
        <v>330</v>
      </c>
      <c r="B611" s="0" t="s">
        <v>12</v>
      </c>
      <c r="C611" s="0" t="s">
        <v>13</v>
      </c>
      <c r="E611" s="0" t="n">
        <v>3</v>
      </c>
      <c r="F611" s="3" t="n">
        <f aca="false">E611*Rate_Per_Kilometre</f>
        <v>2.7</v>
      </c>
      <c r="G611" s="3" t="e">
        <f aca="false">CalcMileageRatePlusGST(F611)</f>
        <v>#VALUE!</v>
      </c>
    </row>
    <row r="612" customFormat="false" ht="12.75" hidden="false" customHeight="false" outlineLevel="0" collapsed="false">
      <c r="F612" s="3"/>
      <c r="G612" s="3"/>
    </row>
    <row r="613" customFormat="false" ht="12.75" hidden="false" customHeight="false" outlineLevel="0" collapsed="false">
      <c r="A613" s="0" t="s">
        <v>331</v>
      </c>
      <c r="B613" s="0" t="s">
        <v>33</v>
      </c>
      <c r="C613" s="0" t="s">
        <v>34</v>
      </c>
      <c r="E613" s="0" t="n">
        <v>7</v>
      </c>
      <c r="F613" s="3" t="n">
        <f aca="false">E613*Rate_Per_Kilometre</f>
        <v>6.3</v>
      </c>
      <c r="G613" s="3" t="e">
        <f aca="false">CalcMileageRatePlusGST(F613)</f>
        <v>#VALUE!</v>
      </c>
    </row>
    <row r="614" customFormat="false" ht="12.75" hidden="false" customHeight="false" outlineLevel="0" collapsed="false">
      <c r="F614" s="3"/>
      <c r="G614" s="3"/>
    </row>
    <row r="615" customFormat="false" ht="12.75" hidden="false" customHeight="false" outlineLevel="0" collapsed="false">
      <c r="A615" s="0" t="s">
        <v>332</v>
      </c>
      <c r="B615" s="0" t="s">
        <v>12</v>
      </c>
      <c r="C615" s="0" t="s">
        <v>13</v>
      </c>
      <c r="E615" s="0" t="n">
        <v>11</v>
      </c>
      <c r="F615" s="3" t="n">
        <f aca="false">E615*Rate_Per_Kilometre</f>
        <v>9.9</v>
      </c>
      <c r="G615" s="3" t="e">
        <f aca="false">CalcMileageRatePlusGST(F615)</f>
        <v>#VALUE!</v>
      </c>
    </row>
    <row r="616" customFormat="false" ht="12.75" hidden="false" customHeight="false" outlineLevel="0" collapsed="false">
      <c r="F616" s="3"/>
      <c r="G616" s="3"/>
    </row>
    <row r="617" customFormat="false" ht="12.75" hidden="false" customHeight="false" outlineLevel="0" collapsed="false">
      <c r="A617" s="0" t="s">
        <v>333</v>
      </c>
      <c r="B617" s="0" t="s">
        <v>29</v>
      </c>
      <c r="C617" s="0" t="s">
        <v>23</v>
      </c>
      <c r="E617" s="0" t="n">
        <v>17</v>
      </c>
      <c r="F617" s="3" t="n">
        <f aca="false">E617*Rate_Per_Kilometre</f>
        <v>15.3</v>
      </c>
      <c r="G617" s="3" t="e">
        <f aca="false">CalcMileageRatePlusGST(F617)</f>
        <v>#VALUE!</v>
      </c>
    </row>
    <row r="618" customFormat="false" ht="12.75" hidden="false" customHeight="false" outlineLevel="0" collapsed="false">
      <c r="F618" s="3"/>
      <c r="G618" s="3"/>
    </row>
    <row r="619" customFormat="false" ht="12.75" hidden="false" customHeight="false" outlineLevel="0" collapsed="false">
      <c r="A619" s="0" t="s">
        <v>334</v>
      </c>
      <c r="B619" s="0" t="s">
        <v>29</v>
      </c>
      <c r="C619" s="0" t="s">
        <v>26</v>
      </c>
      <c r="E619" s="0" t="n">
        <v>12</v>
      </c>
      <c r="F619" s="3" t="n">
        <f aca="false">E619*Rate_Per_Kilometre</f>
        <v>10.8</v>
      </c>
      <c r="G619" s="3" t="e">
        <f aca="false">CalcMileageRatePlusGST(F619)</f>
        <v>#VALUE!</v>
      </c>
    </row>
    <row r="620" customFormat="false" ht="12.75" hidden="false" customHeight="false" outlineLevel="0" collapsed="false">
      <c r="F620" s="3"/>
      <c r="G620" s="3"/>
    </row>
    <row r="621" customFormat="false" ht="12.75" hidden="false" customHeight="false" outlineLevel="0" collapsed="false">
      <c r="A621" s="0" t="s">
        <v>335</v>
      </c>
      <c r="B621" s="0" t="s">
        <v>19</v>
      </c>
      <c r="C621" s="0" t="s">
        <v>20</v>
      </c>
      <c r="E621" s="0" t="n">
        <v>4</v>
      </c>
      <c r="F621" s="3" t="n">
        <f aca="false">E621*Rate_Per_Kilometre</f>
        <v>3.6</v>
      </c>
      <c r="G621" s="3" t="e">
        <f aca="false">CalcMileageRatePlusGST(F621)</f>
        <v>#VALUE!</v>
      </c>
    </row>
    <row r="622" customFormat="false" ht="12.75" hidden="false" customHeight="false" outlineLevel="0" collapsed="false">
      <c r="F622" s="3"/>
      <c r="G622" s="3"/>
    </row>
    <row r="623" customFormat="false" ht="12.75" hidden="false" customHeight="false" outlineLevel="0" collapsed="false">
      <c r="A623" s="0" t="s">
        <v>336</v>
      </c>
      <c r="B623" s="0" t="s">
        <v>12</v>
      </c>
      <c r="C623" s="0" t="s">
        <v>13</v>
      </c>
      <c r="E623" s="0" t="n">
        <v>11</v>
      </c>
      <c r="F623" s="3" t="n">
        <f aca="false">E623*Rate_Per_Kilometre</f>
        <v>9.9</v>
      </c>
      <c r="G623" s="3" t="e">
        <f aca="false">CalcMileageRatePlusGST(F623)</f>
        <v>#VALUE!</v>
      </c>
    </row>
    <row r="624" customFormat="false" ht="12.75" hidden="false" customHeight="false" outlineLevel="0" collapsed="false">
      <c r="F624" s="3"/>
      <c r="G624" s="3"/>
    </row>
    <row r="625" customFormat="false" ht="12.75" hidden="false" customHeight="false" outlineLevel="0" collapsed="false">
      <c r="A625" s="0" t="s">
        <v>337</v>
      </c>
      <c r="B625" s="0" t="s">
        <v>12</v>
      </c>
      <c r="C625" s="0" t="s">
        <v>13</v>
      </c>
      <c r="E625" s="0" t="n">
        <v>8</v>
      </c>
      <c r="F625" s="3" t="n">
        <f aca="false">E625*Rate_Per_Kilometre</f>
        <v>7.2</v>
      </c>
      <c r="G625" s="3" t="e">
        <f aca="false">CalcMileageRatePlusGST(F625)</f>
        <v>#VALUE!</v>
      </c>
    </row>
    <row r="626" customFormat="false" ht="12.75" hidden="false" customHeight="false" outlineLevel="0" collapsed="false">
      <c r="F626" s="3"/>
      <c r="G626" s="3"/>
    </row>
    <row r="627" customFormat="false" ht="12.75" hidden="false" customHeight="false" outlineLevel="0" collapsed="false">
      <c r="A627" s="0" t="s">
        <v>338</v>
      </c>
      <c r="B627" s="0" t="s">
        <v>19</v>
      </c>
      <c r="C627" s="0" t="s">
        <v>20</v>
      </c>
      <c r="E627" s="0" t="n">
        <v>18</v>
      </c>
      <c r="F627" s="3" t="n">
        <f aca="false">E627*Rate_Per_Kilometre</f>
        <v>16.2</v>
      </c>
      <c r="G627" s="3" t="e">
        <f aca="false">CalcMileageRatePlusGST(F627)</f>
        <v>#VALUE!</v>
      </c>
    </row>
    <row r="628" customFormat="false" ht="12.75" hidden="false" customHeight="false" outlineLevel="0" collapsed="false">
      <c r="F628" s="3"/>
      <c r="G628" s="3"/>
    </row>
    <row r="629" customFormat="false" ht="12.75" hidden="false" customHeight="false" outlineLevel="0" collapsed="false">
      <c r="A629" s="0" t="s">
        <v>339</v>
      </c>
      <c r="B629" s="0" t="s">
        <v>15</v>
      </c>
      <c r="C629" s="0" t="s">
        <v>16</v>
      </c>
      <c r="E629" s="0" t="n">
        <v>29</v>
      </c>
      <c r="F629" s="3" t="n">
        <f aca="false">E629*Rate_Per_Kilometre</f>
        <v>26.1</v>
      </c>
      <c r="G629" s="3" t="e">
        <f aca="false">CalcMileageRatePlusGST(F629)</f>
        <v>#VALUE!</v>
      </c>
    </row>
    <row r="630" customFormat="false" ht="12.75" hidden="false" customHeight="false" outlineLevel="0" collapsed="false">
      <c r="F630" s="3"/>
      <c r="G630" s="3"/>
    </row>
    <row r="631" customFormat="false" ht="12.75" hidden="false" customHeight="false" outlineLevel="0" collapsed="false">
      <c r="A631" s="0" t="s">
        <v>340</v>
      </c>
      <c r="B631" s="0" t="s">
        <v>19</v>
      </c>
      <c r="C631" s="0" t="s">
        <v>20</v>
      </c>
      <c r="E631" s="0" t="n">
        <v>16</v>
      </c>
      <c r="F631" s="3" t="n">
        <f aca="false">E631*Rate_Per_Kilometre</f>
        <v>14.4</v>
      </c>
      <c r="G631" s="3" t="e">
        <f aca="false">CalcMileageRatePlusGST(F631)</f>
        <v>#VALUE!</v>
      </c>
    </row>
    <row r="632" customFormat="false" ht="12.75" hidden="false" customHeight="false" outlineLevel="0" collapsed="false">
      <c r="F632" s="3"/>
      <c r="G632" s="3"/>
    </row>
    <row r="633" customFormat="false" ht="12.75" hidden="false" customHeight="false" outlineLevel="0" collapsed="false">
      <c r="A633" s="0" t="s">
        <v>341</v>
      </c>
      <c r="B633" s="0" t="s">
        <v>29</v>
      </c>
      <c r="C633" s="0" t="s">
        <v>23</v>
      </c>
      <c r="E633" s="0" t="n">
        <v>10</v>
      </c>
      <c r="F633" s="3" t="n">
        <f aca="false">E633*Rate_Per_Kilometre</f>
        <v>9</v>
      </c>
      <c r="G633" s="3" t="e">
        <f aca="false">CalcMileageRatePlusGST(F633)</f>
        <v>#VALUE!</v>
      </c>
    </row>
    <row r="634" customFormat="false" ht="12.75" hidden="false" customHeight="false" outlineLevel="0" collapsed="false">
      <c r="F634" s="3"/>
      <c r="G634" s="3"/>
    </row>
    <row r="635" customFormat="false" ht="12.75" hidden="false" customHeight="false" outlineLevel="0" collapsed="false">
      <c r="A635" s="0" t="s">
        <v>342</v>
      </c>
      <c r="B635" s="0" t="s">
        <v>22</v>
      </c>
      <c r="C635" s="0" t="s">
        <v>23</v>
      </c>
      <c r="E635" s="0" t="n">
        <v>9</v>
      </c>
      <c r="F635" s="3" t="n">
        <f aca="false">E635*Rate_Per_Kilometre</f>
        <v>8.1</v>
      </c>
      <c r="G635" s="3" t="e">
        <f aca="false">CalcMileageRatePlusGST(F635)</f>
        <v>#VALUE!</v>
      </c>
    </row>
    <row r="636" customFormat="false" ht="12.75" hidden="false" customHeight="false" outlineLevel="0" collapsed="false">
      <c r="F636" s="3"/>
      <c r="G636" s="3"/>
    </row>
    <row r="637" customFormat="false" ht="12.75" hidden="false" customHeight="false" outlineLevel="0" collapsed="false">
      <c r="A637" s="0" t="s">
        <v>343</v>
      </c>
      <c r="B637" s="0" t="s">
        <v>33</v>
      </c>
      <c r="C637" s="0" t="s">
        <v>34</v>
      </c>
      <c r="E637" s="0" t="n">
        <v>35</v>
      </c>
      <c r="F637" s="3" t="n">
        <f aca="false">E637*Rate_Per_Kilometre</f>
        <v>31.5</v>
      </c>
      <c r="G637" s="3" t="e">
        <f aca="false">CalcMileageRatePlusGST(F637)</f>
        <v>#VALUE!</v>
      </c>
    </row>
    <row r="638" customFormat="false" ht="12.75" hidden="false" customHeight="false" outlineLevel="0" collapsed="false">
      <c r="F638" s="3"/>
      <c r="G638" s="3"/>
    </row>
    <row r="639" customFormat="false" ht="12.75" hidden="false" customHeight="false" outlineLevel="0" collapsed="false">
      <c r="A639" s="0" t="s">
        <v>344</v>
      </c>
      <c r="B639" s="0" t="s">
        <v>33</v>
      </c>
      <c r="C639" s="0" t="s">
        <v>34</v>
      </c>
      <c r="E639" s="0" t="n">
        <v>7</v>
      </c>
      <c r="F639" s="3" t="n">
        <f aca="false">E639*Rate_Per_Kilometre</f>
        <v>6.3</v>
      </c>
      <c r="G639" s="3" t="e">
        <f aca="false">CalcMileageRatePlusGST(F639)</f>
        <v>#VALUE!</v>
      </c>
    </row>
    <row r="640" customFormat="false" ht="12.75" hidden="false" customHeight="false" outlineLevel="0" collapsed="false">
      <c r="F640" s="3"/>
      <c r="G640" s="3"/>
    </row>
    <row r="641" customFormat="false" ht="12.75" hidden="false" customHeight="false" outlineLevel="0" collapsed="false">
      <c r="A641" s="0" t="s">
        <v>345</v>
      </c>
      <c r="B641" s="0" t="s">
        <v>22</v>
      </c>
      <c r="C641" s="0" t="s">
        <v>23</v>
      </c>
      <c r="E641" s="0" t="n">
        <v>5</v>
      </c>
      <c r="F641" s="3" t="n">
        <f aca="false">E641*Rate_Per_Kilometre</f>
        <v>4.5</v>
      </c>
      <c r="G641" s="3" t="e">
        <f aca="false">CalcMileageRatePlusGST(F641)</f>
        <v>#VALUE!</v>
      </c>
    </row>
    <row r="642" customFormat="false" ht="12.75" hidden="false" customHeight="false" outlineLevel="0" collapsed="false">
      <c r="F642" s="3"/>
      <c r="G642" s="3"/>
    </row>
    <row r="643" customFormat="false" ht="12.75" hidden="false" customHeight="false" outlineLevel="0" collapsed="false">
      <c r="A643" s="0" t="s">
        <v>346</v>
      </c>
      <c r="B643" s="0" t="s">
        <v>12</v>
      </c>
      <c r="C643" s="0" t="s">
        <v>13</v>
      </c>
      <c r="E643" s="0" t="n">
        <v>16</v>
      </c>
      <c r="F643" s="3" t="n">
        <f aca="false">E643*Rate_Per_Kilometre</f>
        <v>14.4</v>
      </c>
      <c r="G643" s="3" t="e">
        <f aca="false">CalcMileageRatePlusGST(F643)</f>
        <v>#VALUE!</v>
      </c>
    </row>
    <row r="644" customFormat="false" ht="12.75" hidden="false" customHeight="false" outlineLevel="0" collapsed="false">
      <c r="F644" s="3"/>
      <c r="G644" s="3"/>
    </row>
    <row r="645" customFormat="false" ht="12.75" hidden="false" customHeight="false" outlineLevel="0" collapsed="false">
      <c r="A645" s="0" t="s">
        <v>347</v>
      </c>
      <c r="B645" s="0" t="s">
        <v>12</v>
      </c>
      <c r="C645" s="0" t="s">
        <v>23</v>
      </c>
      <c r="D645" s="0" t="s">
        <v>13</v>
      </c>
      <c r="E645" s="0" t="n">
        <v>9</v>
      </c>
      <c r="F645" s="3" t="n">
        <f aca="false">E645*Rate_Per_Kilometre</f>
        <v>8.1</v>
      </c>
      <c r="G645" s="3" t="e">
        <f aca="false">CalcMileageRatePlusGST(F645)</f>
        <v>#VALUE!</v>
      </c>
    </row>
    <row r="646" customFormat="false" ht="12.75" hidden="false" customHeight="false" outlineLevel="0" collapsed="false">
      <c r="F646" s="3"/>
      <c r="G646" s="3"/>
    </row>
    <row r="647" customFormat="false" ht="12.75" hidden="false" customHeight="false" outlineLevel="0" collapsed="false">
      <c r="A647" s="0" t="s">
        <v>348</v>
      </c>
      <c r="B647" s="0" t="s">
        <v>33</v>
      </c>
      <c r="C647" s="0" t="s">
        <v>34</v>
      </c>
      <c r="E647" s="0" t="n">
        <v>7</v>
      </c>
      <c r="F647" s="3" t="n">
        <f aca="false">E647*Rate_Per_Kilometre</f>
        <v>6.3</v>
      </c>
      <c r="G647" s="3" t="e">
        <f aca="false">CalcMileageRatePlusGST(F647)</f>
        <v>#VALUE!</v>
      </c>
    </row>
    <row r="648" customFormat="false" ht="12.75" hidden="false" customHeight="false" outlineLevel="0" collapsed="false">
      <c r="F648" s="3"/>
      <c r="G648" s="3"/>
    </row>
    <row r="649" customFormat="false" ht="12.75" hidden="false" customHeight="false" outlineLevel="0" collapsed="false">
      <c r="A649" s="0" t="s">
        <v>349</v>
      </c>
      <c r="B649" s="0" t="s">
        <v>15</v>
      </c>
      <c r="C649" s="0" t="s">
        <v>16</v>
      </c>
      <c r="E649" s="0" t="n">
        <v>6</v>
      </c>
      <c r="F649" s="3" t="n">
        <f aca="false">E649*Rate_Per_Kilometre</f>
        <v>5.4</v>
      </c>
      <c r="G649" s="3" t="e">
        <f aca="false">CalcMileageRatePlusGST(F649)</f>
        <v>#VALUE!</v>
      </c>
    </row>
    <row r="650" customFormat="false" ht="12.75" hidden="false" customHeight="false" outlineLevel="0" collapsed="false">
      <c r="F650" s="3"/>
      <c r="G650" s="3"/>
    </row>
    <row r="651" customFormat="false" ht="12.75" hidden="false" customHeight="false" outlineLevel="0" collapsed="false">
      <c r="A651" s="0" t="s">
        <v>350</v>
      </c>
      <c r="B651" s="0" t="s">
        <v>15</v>
      </c>
      <c r="C651" s="0" t="s">
        <v>16</v>
      </c>
      <c r="E651" s="0" t="n">
        <v>11</v>
      </c>
      <c r="F651" s="3" t="n">
        <f aca="false">E651*Rate_Per_Kilometre</f>
        <v>9.9</v>
      </c>
      <c r="G651" s="3" t="e">
        <f aca="false">CalcMileageRatePlusGST(F651)</f>
        <v>#VALUE!</v>
      </c>
    </row>
    <row r="652" customFormat="false" ht="12.75" hidden="false" customHeight="false" outlineLevel="0" collapsed="false">
      <c r="F652" s="3"/>
      <c r="G652" s="3"/>
    </row>
    <row r="653" customFormat="false" ht="12.75" hidden="false" customHeight="false" outlineLevel="0" collapsed="false">
      <c r="A653" s="0" t="s">
        <v>351</v>
      </c>
      <c r="B653" s="0" t="s">
        <v>19</v>
      </c>
      <c r="C653" s="0" t="s">
        <v>20</v>
      </c>
      <c r="E653" s="0" t="n">
        <v>12</v>
      </c>
      <c r="F653" s="3" t="n">
        <f aca="false">E653*Rate_Per_Kilometre</f>
        <v>10.8</v>
      </c>
      <c r="G653" s="3" t="e">
        <f aca="false">CalcMileageRatePlusGST(F653)</f>
        <v>#VALUE!</v>
      </c>
    </row>
    <row r="654" customFormat="false" ht="12.75" hidden="false" customHeight="false" outlineLevel="0" collapsed="false">
      <c r="F654" s="3"/>
      <c r="G654" s="3"/>
    </row>
    <row r="655" customFormat="false" ht="12.75" hidden="false" customHeight="false" outlineLevel="0" collapsed="false">
      <c r="A655" s="0" t="s">
        <v>352</v>
      </c>
      <c r="B655" s="0" t="s">
        <v>33</v>
      </c>
      <c r="C655" s="0" t="s">
        <v>34</v>
      </c>
      <c r="E655" s="0" t="n">
        <v>20</v>
      </c>
      <c r="F655" s="3" t="n">
        <f aca="false">E655*Rate_Per_Kilometre</f>
        <v>18</v>
      </c>
      <c r="G655" s="3" t="e">
        <f aca="false">CalcMileageRatePlusGST(F655)</f>
        <v>#VALUE!</v>
      </c>
    </row>
    <row r="656" customFormat="false" ht="12.75" hidden="false" customHeight="false" outlineLevel="0" collapsed="false">
      <c r="F656" s="3"/>
      <c r="G656" s="3"/>
    </row>
    <row r="657" customFormat="false" ht="12.75" hidden="false" customHeight="false" outlineLevel="0" collapsed="false">
      <c r="A657" s="0" t="s">
        <v>353</v>
      </c>
      <c r="B657" s="0" t="s">
        <v>12</v>
      </c>
      <c r="C657" s="0" t="s">
        <v>13</v>
      </c>
      <c r="E657" s="0" t="n">
        <v>16</v>
      </c>
      <c r="F657" s="3" t="n">
        <f aca="false">E657*Rate_Per_Kilometre</f>
        <v>14.4</v>
      </c>
      <c r="G657" s="3" t="e">
        <f aca="false">CalcMileageRatePlusGST(F657)</f>
        <v>#VALUE!</v>
      </c>
    </row>
    <row r="658" customFormat="false" ht="12.75" hidden="false" customHeight="false" outlineLevel="0" collapsed="false">
      <c r="F658" s="3"/>
      <c r="G658" s="3"/>
    </row>
    <row r="659" customFormat="false" ht="12.75" hidden="false" customHeight="false" outlineLevel="0" collapsed="false">
      <c r="A659" s="0" t="s">
        <v>354</v>
      </c>
      <c r="B659" s="0" t="s">
        <v>29</v>
      </c>
      <c r="C659" s="0" t="s">
        <v>26</v>
      </c>
      <c r="E659" s="0" t="n">
        <v>5</v>
      </c>
      <c r="F659" s="3" t="n">
        <f aca="false">E659*Rate_Per_Kilometre</f>
        <v>4.5</v>
      </c>
      <c r="G659" s="3" t="e">
        <f aca="false">CalcMileageRatePlusGST(F659)</f>
        <v>#VALUE!</v>
      </c>
    </row>
    <row r="660" customFormat="false" ht="12.75" hidden="false" customHeight="false" outlineLevel="0" collapsed="false">
      <c r="F660" s="3"/>
      <c r="G660" s="3"/>
    </row>
    <row r="661" customFormat="false" ht="12.75" hidden="false" customHeight="false" outlineLevel="0" collapsed="false">
      <c r="A661" s="0" t="s">
        <v>355</v>
      </c>
      <c r="B661" s="0" t="s">
        <v>22</v>
      </c>
      <c r="C661" s="0" t="s">
        <v>23</v>
      </c>
      <c r="E661" s="0" t="n">
        <v>15</v>
      </c>
      <c r="F661" s="3" t="n">
        <f aca="false">E661*Rate_Per_Kilometre</f>
        <v>13.5</v>
      </c>
      <c r="G661" s="3" t="e">
        <f aca="false">CalcMileageRatePlusGST(F661)</f>
        <v>#VALUE!</v>
      </c>
    </row>
    <row r="662" customFormat="false" ht="12.75" hidden="false" customHeight="false" outlineLevel="0" collapsed="false">
      <c r="F662" s="3"/>
      <c r="G662" s="3"/>
    </row>
    <row r="663" customFormat="false" ht="12.75" hidden="false" customHeight="false" outlineLevel="0" collapsed="false">
      <c r="A663" s="0" t="s">
        <v>356</v>
      </c>
      <c r="B663" s="0" t="s">
        <v>22</v>
      </c>
      <c r="C663" s="0" t="s">
        <v>23</v>
      </c>
      <c r="E663" s="0" t="n">
        <v>7</v>
      </c>
      <c r="F663" s="3" t="n">
        <f aca="false">E663*Rate_Per_Kilometre</f>
        <v>6.3</v>
      </c>
      <c r="G663" s="3" t="e">
        <f aca="false">CalcMileageRatePlusGST(F663)</f>
        <v>#VALUE!</v>
      </c>
    </row>
    <row r="664" customFormat="false" ht="12.75" hidden="false" customHeight="false" outlineLevel="0" collapsed="false">
      <c r="F664" s="3"/>
      <c r="G664" s="3"/>
    </row>
    <row r="665" customFormat="false" ht="12.75" hidden="false" customHeight="false" outlineLevel="0" collapsed="false">
      <c r="A665" s="0" t="s">
        <v>357</v>
      </c>
      <c r="B665" s="0" t="s">
        <v>22</v>
      </c>
      <c r="C665" s="0" t="s">
        <v>23</v>
      </c>
      <c r="E665" s="0" t="n">
        <v>10</v>
      </c>
      <c r="F665" s="3" t="n">
        <f aca="false">E665*Rate_Per_Kilometre</f>
        <v>9</v>
      </c>
      <c r="G665" s="3" t="e">
        <f aca="false">CalcMileageRatePlusGST(F665)</f>
        <v>#VALUE!</v>
      </c>
    </row>
    <row r="666" customFormat="false" ht="12.75" hidden="false" customHeight="false" outlineLevel="0" collapsed="false">
      <c r="F666" s="3"/>
      <c r="G666" s="3"/>
    </row>
    <row r="667" customFormat="false" ht="12.75" hidden="false" customHeight="false" outlineLevel="0" collapsed="false">
      <c r="A667" s="0" t="s">
        <v>358</v>
      </c>
      <c r="B667" s="0" t="s">
        <v>15</v>
      </c>
      <c r="C667" s="0" t="s">
        <v>16</v>
      </c>
      <c r="E667" s="0" t="n">
        <v>37</v>
      </c>
      <c r="F667" s="3" t="n">
        <f aca="false">E667*Rate_Per_Kilometre</f>
        <v>33.3</v>
      </c>
      <c r="G667" s="3" t="e">
        <f aca="false">CalcMileageRatePlusGST(F667)</f>
        <v>#VALUE!</v>
      </c>
    </row>
    <row r="668" customFormat="false" ht="12.75" hidden="false" customHeight="false" outlineLevel="0" collapsed="false">
      <c r="F668" s="3"/>
      <c r="G668" s="3"/>
    </row>
    <row r="669" customFormat="false" ht="12.75" hidden="false" customHeight="false" outlineLevel="0" collapsed="false">
      <c r="A669" s="0" t="s">
        <v>359</v>
      </c>
      <c r="B669" s="0" t="s">
        <v>33</v>
      </c>
      <c r="C669" s="0" t="s">
        <v>34</v>
      </c>
      <c r="E669" s="0" t="n">
        <v>20</v>
      </c>
      <c r="F669" s="3" t="n">
        <f aca="false">E669*Rate_Per_Kilometre</f>
        <v>18</v>
      </c>
      <c r="G669" s="3" t="e">
        <f aca="false">CalcMileageRatePlusGST(F669)</f>
        <v>#VALUE!</v>
      </c>
    </row>
    <row r="670" customFormat="false" ht="12.75" hidden="false" customHeight="false" outlineLevel="0" collapsed="false">
      <c r="F670" s="3"/>
      <c r="G670" s="3"/>
    </row>
    <row r="671" customFormat="false" ht="12.75" hidden="false" customHeight="false" outlineLevel="0" collapsed="false">
      <c r="A671" s="0" t="s">
        <v>360</v>
      </c>
      <c r="B671" s="0" t="s">
        <v>29</v>
      </c>
      <c r="C671" s="0" t="s">
        <v>23</v>
      </c>
      <c r="E671" s="0" t="n">
        <v>14</v>
      </c>
      <c r="F671" s="3" t="n">
        <f aca="false">E671*Rate_Per_Kilometre</f>
        <v>12.6</v>
      </c>
      <c r="G671" s="3" t="e">
        <f aca="false">CalcMileageRatePlusGST(F671)</f>
        <v>#VALUE!</v>
      </c>
    </row>
    <row r="672" customFormat="false" ht="12.75" hidden="false" customHeight="false" outlineLevel="0" collapsed="false">
      <c r="F672" s="3"/>
      <c r="G672" s="3"/>
    </row>
    <row r="673" customFormat="false" ht="12.75" hidden="false" customHeight="false" outlineLevel="0" collapsed="false">
      <c r="A673" s="0" t="s">
        <v>361</v>
      </c>
      <c r="B673" s="0" t="s">
        <v>33</v>
      </c>
      <c r="C673" s="0" t="s">
        <v>34</v>
      </c>
      <c r="E673" s="0" t="n">
        <v>8</v>
      </c>
      <c r="F673" s="3" t="n">
        <f aca="false">E673*Rate_Per_Kilometre</f>
        <v>7.2</v>
      </c>
      <c r="G673" s="3" t="e">
        <f aca="false">CalcMileageRatePlusGST(F673)</f>
        <v>#VALUE!</v>
      </c>
    </row>
    <row r="674" customFormat="false" ht="12.75" hidden="false" customHeight="false" outlineLevel="0" collapsed="false">
      <c r="F674" s="3"/>
      <c r="G674" s="3"/>
    </row>
    <row r="675" customFormat="false" ht="12.75" hidden="false" customHeight="false" outlineLevel="0" collapsed="false">
      <c r="A675" s="0" t="s">
        <v>362</v>
      </c>
      <c r="B675" s="0" t="s">
        <v>19</v>
      </c>
      <c r="C675" s="0" t="s">
        <v>20</v>
      </c>
      <c r="E675" s="0" t="n">
        <v>5</v>
      </c>
      <c r="F675" s="3" t="n">
        <f aca="false">E675*Rate_Per_Kilometre</f>
        <v>4.5</v>
      </c>
      <c r="G675" s="3" t="e">
        <f aca="false">CalcMileageRatePlusGST(F675)</f>
        <v>#VALUE!</v>
      </c>
    </row>
    <row r="676" customFormat="false" ht="12.75" hidden="false" customHeight="false" outlineLevel="0" collapsed="false">
      <c r="F676" s="3"/>
      <c r="G676" s="3"/>
    </row>
    <row r="677" customFormat="false" ht="12.75" hidden="false" customHeight="false" outlineLevel="0" collapsed="false">
      <c r="A677" s="0" t="s">
        <v>363</v>
      </c>
      <c r="B677" s="0" t="s">
        <v>19</v>
      </c>
      <c r="C677" s="0" t="s">
        <v>20</v>
      </c>
      <c r="E677" s="0" t="n">
        <v>7</v>
      </c>
      <c r="F677" s="3" t="n">
        <f aca="false">E677*Rate_Per_Kilometre</f>
        <v>6.3</v>
      </c>
      <c r="G677" s="3" t="e">
        <f aca="false">CalcMileageRatePlusGST(F677)</f>
        <v>#VALUE!</v>
      </c>
    </row>
    <row r="678" customFormat="false" ht="12.75" hidden="false" customHeight="false" outlineLevel="0" collapsed="false">
      <c r="F678" s="3"/>
      <c r="G678" s="3"/>
    </row>
    <row r="679" customFormat="false" ht="12.75" hidden="false" customHeight="false" outlineLevel="0" collapsed="false">
      <c r="A679" s="0" t="s">
        <v>364</v>
      </c>
      <c r="B679" s="0" t="s">
        <v>33</v>
      </c>
      <c r="C679" s="0" t="s">
        <v>34</v>
      </c>
      <c r="E679" s="0" t="n">
        <v>17</v>
      </c>
      <c r="F679" s="3" t="n">
        <f aca="false">E679*Rate_Per_Kilometre</f>
        <v>15.3</v>
      </c>
      <c r="G679" s="3" t="e">
        <f aca="false">CalcMileageRatePlusGST(F679)</f>
        <v>#VALUE!</v>
      </c>
    </row>
    <row r="680" customFormat="false" ht="12.75" hidden="false" customHeight="false" outlineLevel="0" collapsed="false">
      <c r="F680" s="3"/>
      <c r="G680" s="3"/>
    </row>
    <row r="681" customFormat="false" ht="12.75" hidden="false" customHeight="false" outlineLevel="0" collapsed="false">
      <c r="A681" s="0" t="s">
        <v>365</v>
      </c>
      <c r="B681" s="0" t="s">
        <v>19</v>
      </c>
      <c r="C681" s="0" t="s">
        <v>20</v>
      </c>
      <c r="D681" s="0" t="s">
        <v>26</v>
      </c>
      <c r="E681" s="0" t="n">
        <v>23</v>
      </c>
      <c r="F681" s="3" t="n">
        <f aca="false">E681*Rate_Per_Kilometre</f>
        <v>20.7</v>
      </c>
      <c r="G681" s="3" t="e">
        <f aca="false">CalcMileageRatePlusGST(F681)</f>
        <v>#VALUE!</v>
      </c>
    </row>
    <row r="682" customFormat="false" ht="12.75" hidden="false" customHeight="false" outlineLevel="0" collapsed="false">
      <c r="F682" s="3"/>
      <c r="G682" s="3"/>
    </row>
    <row r="683" customFormat="false" ht="12.75" hidden="false" customHeight="false" outlineLevel="0" collapsed="false">
      <c r="A683" s="0" t="s">
        <v>366</v>
      </c>
      <c r="B683" s="0" t="s">
        <v>15</v>
      </c>
      <c r="C683" s="0" t="s">
        <v>16</v>
      </c>
      <c r="E683" s="0" t="n">
        <v>9</v>
      </c>
      <c r="F683" s="3" t="n">
        <f aca="false">E683*Rate_Per_Kilometre</f>
        <v>8.1</v>
      </c>
      <c r="G683" s="3" t="e">
        <f aca="false">CalcMileageRatePlusGST(F683)</f>
        <v>#VALUE!</v>
      </c>
    </row>
    <row r="684" customFormat="false" ht="12.75" hidden="false" customHeight="false" outlineLevel="0" collapsed="false">
      <c r="F684" s="3"/>
      <c r="G684" s="3"/>
    </row>
    <row r="685" customFormat="false" ht="12.75" hidden="false" customHeight="false" outlineLevel="0" collapsed="false">
      <c r="A685" s="0" t="s">
        <v>367</v>
      </c>
      <c r="B685" s="0" t="s">
        <v>15</v>
      </c>
      <c r="C685" s="0" t="s">
        <v>16</v>
      </c>
      <c r="E685" s="0" t="n">
        <v>8</v>
      </c>
      <c r="F685" s="3" t="n">
        <f aca="false">E685*Rate_Per_Kilometre</f>
        <v>7.2</v>
      </c>
      <c r="G685" s="3" t="e">
        <f aca="false">CalcMileageRatePlusGST(F685)</f>
        <v>#VALUE!</v>
      </c>
    </row>
    <row r="686" customFormat="false" ht="12.75" hidden="false" customHeight="false" outlineLevel="0" collapsed="false">
      <c r="F686" s="3"/>
      <c r="G686" s="3"/>
    </row>
    <row r="687" customFormat="false" ht="12.75" hidden="false" customHeight="false" outlineLevel="0" collapsed="false">
      <c r="A687" s="0" t="s">
        <v>368</v>
      </c>
      <c r="B687" s="0" t="s">
        <v>19</v>
      </c>
      <c r="C687" s="0" t="s">
        <v>20</v>
      </c>
      <c r="E687" s="0" t="n">
        <v>10</v>
      </c>
      <c r="F687" s="3" t="n">
        <f aca="false">E687*Rate_Per_Kilometre</f>
        <v>9</v>
      </c>
      <c r="G687" s="3" t="e">
        <f aca="false">CalcMileageRatePlusGST(F687)</f>
        <v>#VALUE!</v>
      </c>
    </row>
    <row r="688" customFormat="false" ht="12.75" hidden="false" customHeight="false" outlineLevel="0" collapsed="false">
      <c r="F688" s="3"/>
      <c r="G688" s="3"/>
    </row>
    <row r="689" customFormat="false" ht="12.75" hidden="false" customHeight="false" outlineLevel="0" collapsed="false">
      <c r="A689" s="0" t="s">
        <v>369</v>
      </c>
      <c r="B689" s="0" t="s">
        <v>15</v>
      </c>
      <c r="C689" s="0" t="s">
        <v>16</v>
      </c>
      <c r="E689" s="0" t="n">
        <v>14</v>
      </c>
      <c r="F689" s="3" t="n">
        <f aca="false">E689*Rate_Per_Kilometre</f>
        <v>12.6</v>
      </c>
      <c r="G689" s="3" t="e">
        <f aca="false">CalcMileageRatePlusGST(F689)</f>
        <v>#VALUE!</v>
      </c>
    </row>
    <row r="690" customFormat="false" ht="12.75" hidden="false" customHeight="false" outlineLevel="0" collapsed="false">
      <c r="F690" s="3"/>
      <c r="G690" s="3"/>
    </row>
    <row r="691" customFormat="false" ht="12.75" hidden="false" customHeight="false" outlineLevel="0" collapsed="false">
      <c r="A691" s="0" t="s">
        <v>370</v>
      </c>
      <c r="B691" s="0" t="s">
        <v>29</v>
      </c>
      <c r="C691" s="0" t="s">
        <v>23</v>
      </c>
      <c r="E691" s="0" t="n">
        <v>12</v>
      </c>
      <c r="F691" s="3" t="n">
        <f aca="false">E691*Rate_Per_Kilometre</f>
        <v>10.8</v>
      </c>
      <c r="G691" s="3" t="e">
        <f aca="false">CalcMileageRatePlusGST(F691)</f>
        <v>#VALUE!</v>
      </c>
    </row>
    <row r="692" customFormat="false" ht="12.75" hidden="false" customHeight="false" outlineLevel="0" collapsed="false">
      <c r="F692" s="3"/>
      <c r="G692" s="3"/>
    </row>
    <row r="693" customFormat="false" ht="12.75" hidden="false" customHeight="false" outlineLevel="0" collapsed="false">
      <c r="A693" s="0" t="s">
        <v>371</v>
      </c>
      <c r="B693" s="0" t="s">
        <v>22</v>
      </c>
      <c r="C693" s="0" t="s">
        <v>16</v>
      </c>
      <c r="E693" s="0" t="n">
        <v>16</v>
      </c>
      <c r="F693" s="3" t="n">
        <f aca="false">E693*Rate_Per_Kilometre</f>
        <v>14.4</v>
      </c>
      <c r="G693" s="3" t="e">
        <f aca="false">CalcMileageRatePlusGST(F693)</f>
        <v>#VALUE!</v>
      </c>
    </row>
    <row r="694" customFormat="false" ht="12.75" hidden="false" customHeight="false" outlineLevel="0" collapsed="false">
      <c r="F694" s="3"/>
      <c r="G694" s="3"/>
    </row>
    <row r="695" customFormat="false" ht="12.75" hidden="false" customHeight="false" outlineLevel="0" collapsed="false">
      <c r="A695" s="0" t="s">
        <v>372</v>
      </c>
      <c r="B695" s="0" t="s">
        <v>29</v>
      </c>
      <c r="C695" s="0" t="s">
        <v>26</v>
      </c>
      <c r="D695" s="0" t="s">
        <v>34</v>
      </c>
      <c r="E695" s="0" t="n">
        <v>10</v>
      </c>
      <c r="F695" s="3" t="n">
        <f aca="false">E695*Rate_Per_Kilometre</f>
        <v>9</v>
      </c>
      <c r="G695" s="3" t="e">
        <f aca="false">CalcMileageRatePlusGST(F695)</f>
        <v>#VALUE!</v>
      </c>
    </row>
    <row r="696" customFormat="false" ht="12.75" hidden="false" customHeight="false" outlineLevel="0" collapsed="false">
      <c r="F696" s="3"/>
      <c r="G696" s="3"/>
    </row>
    <row r="697" customFormat="false" ht="12.75" hidden="false" customHeight="false" outlineLevel="0" collapsed="false">
      <c r="A697" s="0" t="s">
        <v>373</v>
      </c>
      <c r="B697" s="0" t="s">
        <v>12</v>
      </c>
      <c r="C697" s="0" t="s">
        <v>13</v>
      </c>
      <c r="E697" s="0" t="n">
        <v>17</v>
      </c>
      <c r="F697" s="3" t="n">
        <f aca="false">E697*Rate_Per_Kilometre</f>
        <v>15.3</v>
      </c>
      <c r="G697" s="3" t="e">
        <f aca="false">CalcMileageRatePlusGST(F697)</f>
        <v>#VALUE!</v>
      </c>
    </row>
    <row r="698" customFormat="false" ht="12.75" hidden="false" customHeight="false" outlineLevel="0" collapsed="false">
      <c r="F698" s="3"/>
      <c r="G698" s="3"/>
    </row>
    <row r="699" customFormat="false" ht="12.75" hidden="false" customHeight="false" outlineLevel="0" collapsed="false">
      <c r="A699" s="0" t="s">
        <v>374</v>
      </c>
      <c r="B699" s="0" t="s">
        <v>19</v>
      </c>
      <c r="C699" s="0" t="s">
        <v>20</v>
      </c>
      <c r="E699" s="0" t="n">
        <v>15</v>
      </c>
      <c r="F699" s="3" t="n">
        <f aca="false">E699*Rate_Per_Kilometre</f>
        <v>13.5</v>
      </c>
      <c r="G699" s="3" t="e">
        <f aca="false">CalcMileageRatePlusGST(F699)</f>
        <v>#VALUE!</v>
      </c>
    </row>
    <row r="700" customFormat="false" ht="12.75" hidden="false" customHeight="false" outlineLevel="0" collapsed="false">
      <c r="F700" s="3"/>
      <c r="G700" s="3"/>
    </row>
    <row r="701" customFormat="false" ht="12.75" hidden="false" customHeight="false" outlineLevel="0" collapsed="false">
      <c r="A701" s="0" t="s">
        <v>375</v>
      </c>
      <c r="B701" s="0" t="s">
        <v>33</v>
      </c>
      <c r="C701" s="0" t="s">
        <v>23</v>
      </c>
      <c r="E701" s="0" t="n">
        <v>15</v>
      </c>
      <c r="F701" s="3" t="n">
        <f aca="false">E701*Rate_Per_Kilometre</f>
        <v>13.5</v>
      </c>
      <c r="G701" s="3" t="e">
        <f aca="false">CalcMileageRatePlusGST(F701)</f>
        <v>#VALUE!</v>
      </c>
    </row>
    <row r="702" customFormat="false" ht="12.75" hidden="false" customHeight="false" outlineLevel="0" collapsed="false">
      <c r="F702" s="3"/>
      <c r="G702" s="3"/>
    </row>
    <row r="703" customFormat="false" ht="12.75" hidden="false" customHeight="false" outlineLevel="0" collapsed="false">
      <c r="A703" s="0" t="s">
        <v>376</v>
      </c>
      <c r="B703" s="0" t="s">
        <v>22</v>
      </c>
      <c r="C703" s="0" t="s">
        <v>23</v>
      </c>
      <c r="E703" s="0" t="n">
        <v>6</v>
      </c>
      <c r="F703" s="3" t="n">
        <f aca="false">E703*Rate_Per_Kilometre</f>
        <v>5.4</v>
      </c>
      <c r="G703" s="3" t="e">
        <f aca="false">CalcMileageRatePlusGST(F703)</f>
        <v>#VALUE!</v>
      </c>
    </row>
    <row r="704" customFormat="false" ht="12.75" hidden="false" customHeight="false" outlineLevel="0" collapsed="false">
      <c r="F704" s="3"/>
      <c r="G704" s="3"/>
    </row>
    <row r="705" customFormat="false" ht="12.75" hidden="false" customHeight="false" outlineLevel="0" collapsed="false">
      <c r="A705" s="0" t="s">
        <v>377</v>
      </c>
      <c r="B705" s="0" t="s">
        <v>22</v>
      </c>
      <c r="C705" s="0" t="s">
        <v>23</v>
      </c>
      <c r="E705" s="0" t="n">
        <v>10</v>
      </c>
      <c r="F705" s="3" t="n">
        <f aca="false">E705*Rate_Per_Kilometre</f>
        <v>9</v>
      </c>
      <c r="G705" s="3" t="e">
        <f aca="false">CalcMileageRatePlusGST(F705)</f>
        <v>#VALUE!</v>
      </c>
    </row>
    <row r="706" customFormat="false" ht="12.75" hidden="false" customHeight="false" outlineLevel="0" collapsed="false">
      <c r="F706" s="3"/>
      <c r="G706" s="3"/>
    </row>
    <row r="707" customFormat="false" ht="12.75" hidden="false" customHeight="false" outlineLevel="0" collapsed="false">
      <c r="A707" s="0" t="s">
        <v>378</v>
      </c>
      <c r="B707" s="0" t="s">
        <v>29</v>
      </c>
      <c r="C707" s="0" t="s">
        <v>26</v>
      </c>
      <c r="E707" s="0" t="n">
        <v>9</v>
      </c>
      <c r="F707" s="3" t="n">
        <f aca="false">E707*Rate_Per_Kilometre</f>
        <v>8.1</v>
      </c>
      <c r="G707" s="3" t="e">
        <f aca="false">CalcMileageRatePlusGST(F707)</f>
        <v>#VALUE!</v>
      </c>
    </row>
    <row r="708" customFormat="false" ht="12.75" hidden="false" customHeight="false" outlineLevel="0" collapsed="false">
      <c r="F708" s="3"/>
      <c r="G708" s="3"/>
    </row>
    <row r="709" customFormat="false" ht="12.75" hidden="false" customHeight="false" outlineLevel="0" collapsed="false">
      <c r="A709" s="0" t="s">
        <v>379</v>
      </c>
      <c r="B709" s="0" t="s">
        <v>22</v>
      </c>
      <c r="C709" s="0" t="s">
        <v>23</v>
      </c>
      <c r="E709" s="0" t="n">
        <v>4</v>
      </c>
      <c r="F709" s="3" t="n">
        <f aca="false">E709*Rate_Per_Kilometre</f>
        <v>3.6</v>
      </c>
      <c r="G709" s="3" t="e">
        <f aca="false">CalcMileageRatePlusGST(F709)</f>
        <v>#VALUE!</v>
      </c>
    </row>
    <row r="710" customFormat="false" ht="12.75" hidden="false" customHeight="false" outlineLevel="0" collapsed="false">
      <c r="F710" s="3"/>
      <c r="G710" s="3"/>
    </row>
    <row r="711" customFormat="false" ht="12.75" hidden="false" customHeight="false" outlineLevel="0" collapsed="false">
      <c r="A711" s="0" t="s">
        <v>380</v>
      </c>
      <c r="B711" s="0" t="s">
        <v>22</v>
      </c>
      <c r="C711" s="0" t="s">
        <v>23</v>
      </c>
      <c r="E711" s="0" t="n">
        <v>2</v>
      </c>
      <c r="F711" s="3" t="n">
        <f aca="false">E711*Rate_Per_Kilometre</f>
        <v>1.8</v>
      </c>
      <c r="G711" s="3" t="e">
        <f aca="false">CalcMileageRatePlusGST(F711)</f>
        <v>#VALUE!</v>
      </c>
    </row>
    <row r="712" customFormat="false" ht="12.75" hidden="false" customHeight="false" outlineLevel="0" collapsed="false">
      <c r="F712" s="3"/>
      <c r="G712" s="3"/>
    </row>
    <row r="713" customFormat="false" ht="12.75" hidden="false" customHeight="false" outlineLevel="0" collapsed="false">
      <c r="A713" s="0" t="s">
        <v>381</v>
      </c>
      <c r="B713" s="0" t="s">
        <v>33</v>
      </c>
      <c r="C713" s="0" t="s">
        <v>34</v>
      </c>
      <c r="E713" s="0" t="n">
        <v>8</v>
      </c>
      <c r="F713" s="3" t="n">
        <f aca="false">E713*Rate_Per_Kilometre</f>
        <v>7.2</v>
      </c>
      <c r="G713" s="3" t="e">
        <f aca="false">CalcMileageRatePlusGST(F713)</f>
        <v>#VALUE!</v>
      </c>
    </row>
    <row r="714" customFormat="false" ht="12.75" hidden="false" customHeight="false" outlineLevel="0" collapsed="false">
      <c r="F714" s="3"/>
      <c r="G714" s="3"/>
    </row>
    <row r="715" customFormat="false" ht="12.75" hidden="false" customHeight="false" outlineLevel="0" collapsed="false">
      <c r="A715" s="0" t="s">
        <v>382</v>
      </c>
      <c r="B715" s="0" t="s">
        <v>12</v>
      </c>
      <c r="C715" s="0" t="s">
        <v>13</v>
      </c>
      <c r="E715" s="0" t="n">
        <v>3</v>
      </c>
      <c r="F715" s="3" t="n">
        <f aca="false">E715*Rate_Per_Kilometre</f>
        <v>2.7</v>
      </c>
      <c r="G715" s="3" t="e">
        <f aca="false">CalcMileageRatePlusGST(F715)</f>
        <v>#VALUE!</v>
      </c>
    </row>
    <row r="716" customFormat="false" ht="12.75" hidden="false" customHeight="false" outlineLevel="0" collapsed="false">
      <c r="F716" s="3"/>
      <c r="G716" s="3"/>
    </row>
    <row r="717" customFormat="false" ht="12.75" hidden="false" customHeight="false" outlineLevel="0" collapsed="false">
      <c r="A717" s="0" t="s">
        <v>383</v>
      </c>
      <c r="B717" s="0" t="s">
        <v>19</v>
      </c>
      <c r="C717" s="0" t="s">
        <v>20</v>
      </c>
      <c r="E717" s="0" t="n">
        <v>15</v>
      </c>
      <c r="F717" s="3" t="n">
        <f aca="false">E717*Rate_Per_Kilometre</f>
        <v>13.5</v>
      </c>
      <c r="G717" s="3" t="e">
        <f aca="false">CalcMileageRatePlusGST(F717)</f>
        <v>#VALUE!</v>
      </c>
    </row>
    <row r="718" customFormat="false" ht="12.75" hidden="false" customHeight="false" outlineLevel="0" collapsed="false">
      <c r="F718" s="3"/>
      <c r="G718" s="3"/>
    </row>
    <row r="719" customFormat="false" ht="12.75" hidden="false" customHeight="false" outlineLevel="0" collapsed="false">
      <c r="A719" s="0" t="s">
        <v>384</v>
      </c>
      <c r="B719" s="0" t="s">
        <v>33</v>
      </c>
      <c r="C719" s="0" t="s">
        <v>34</v>
      </c>
      <c r="E719" s="0" t="n">
        <v>13</v>
      </c>
      <c r="F719" s="3" t="n">
        <f aca="false">E719*Rate_Per_Kilometre</f>
        <v>11.7</v>
      </c>
      <c r="G719" s="3" t="e">
        <f aca="false">CalcMileageRatePlusGST(F719)</f>
        <v>#VALUE!</v>
      </c>
    </row>
    <row r="720" customFormat="false" ht="12.75" hidden="false" customHeight="false" outlineLevel="0" collapsed="false">
      <c r="F720" s="3"/>
      <c r="G720" s="3"/>
    </row>
    <row r="721" customFormat="false" ht="12.75" hidden="false" customHeight="false" outlineLevel="0" collapsed="false">
      <c r="A721" s="0" t="s">
        <v>385</v>
      </c>
      <c r="B721" s="0" t="s">
        <v>15</v>
      </c>
      <c r="C721" s="0" t="s">
        <v>16</v>
      </c>
      <c r="E721" s="0" t="n">
        <v>11</v>
      </c>
      <c r="F721" s="3" t="n">
        <f aca="false">E721*Rate_Per_Kilometre</f>
        <v>9.9</v>
      </c>
      <c r="G721" s="3" t="e">
        <f aca="false">CalcMileageRatePlusGST(F721)</f>
        <v>#VALUE!</v>
      </c>
    </row>
    <row r="722" customFormat="false" ht="12.75" hidden="false" customHeight="false" outlineLevel="0" collapsed="false">
      <c r="F722" s="3"/>
      <c r="G722" s="3"/>
    </row>
    <row r="723" customFormat="false" ht="12.75" hidden="false" customHeight="false" outlineLevel="0" collapsed="false">
      <c r="A723" s="0" t="s">
        <v>386</v>
      </c>
      <c r="B723" s="0" t="s">
        <v>12</v>
      </c>
      <c r="C723" s="0" t="s">
        <v>13</v>
      </c>
      <c r="E723" s="0" t="n">
        <v>7</v>
      </c>
      <c r="F723" s="3" t="n">
        <f aca="false">E723*Rate_Per_Kilometre</f>
        <v>6.3</v>
      </c>
      <c r="G723" s="3" t="e">
        <f aca="false">CalcMileageRatePlusGST(F723)</f>
        <v>#VALUE!</v>
      </c>
    </row>
    <row r="724" customFormat="false" ht="12.75" hidden="false" customHeight="false" outlineLevel="0" collapsed="false">
      <c r="F724" s="3"/>
      <c r="G724" s="3"/>
    </row>
    <row r="725" customFormat="false" ht="12.75" hidden="false" customHeight="false" outlineLevel="0" collapsed="false">
      <c r="A725" s="0" t="s">
        <v>387</v>
      </c>
      <c r="B725" s="0" t="s">
        <v>12</v>
      </c>
      <c r="C725" s="0" t="s">
        <v>23</v>
      </c>
      <c r="E725" s="0" t="n">
        <v>14</v>
      </c>
      <c r="F725" s="3" t="n">
        <f aca="false">E725*Rate_Per_Kilometre</f>
        <v>12.6</v>
      </c>
      <c r="G725" s="3" t="e">
        <f aca="false">CalcMileageRatePlusGST(F725)</f>
        <v>#VALUE!</v>
      </c>
    </row>
    <row r="726" customFormat="false" ht="12.75" hidden="false" customHeight="false" outlineLevel="0" collapsed="false">
      <c r="F726" s="3"/>
      <c r="G726" s="3"/>
    </row>
    <row r="727" customFormat="false" ht="12.75" hidden="false" customHeight="false" outlineLevel="0" collapsed="false">
      <c r="A727" s="0" t="s">
        <v>388</v>
      </c>
      <c r="B727" s="0" t="s">
        <v>29</v>
      </c>
      <c r="C727" s="0" t="s">
        <v>23</v>
      </c>
      <c r="E727" s="0" t="n">
        <v>9</v>
      </c>
      <c r="F727" s="3" t="n">
        <f aca="false">E727*Rate_Per_Kilometre</f>
        <v>8.1</v>
      </c>
      <c r="G727" s="3" t="e">
        <f aca="false">CalcMileageRatePlusGST(F727)</f>
        <v>#VALUE!</v>
      </c>
    </row>
    <row r="728" customFormat="false" ht="12.75" hidden="false" customHeight="false" outlineLevel="0" collapsed="false">
      <c r="F728" s="3"/>
      <c r="G728" s="3"/>
    </row>
    <row r="729" customFormat="false" ht="12.75" hidden="false" customHeight="false" outlineLevel="0" collapsed="false">
      <c r="A729" s="0" t="s">
        <v>389</v>
      </c>
      <c r="B729" s="0" t="s">
        <v>12</v>
      </c>
      <c r="C729" s="0" t="s">
        <v>13</v>
      </c>
      <c r="E729" s="0" t="n">
        <v>9</v>
      </c>
      <c r="F729" s="3" t="n">
        <f aca="false">E729*Rate_Per_Kilometre</f>
        <v>8.1</v>
      </c>
      <c r="G729" s="3" t="e">
        <f aca="false">CalcMileageRatePlusGST(F729)</f>
        <v>#VALUE!</v>
      </c>
    </row>
    <row r="730" customFormat="false" ht="12.75" hidden="false" customHeight="false" outlineLevel="0" collapsed="false">
      <c r="F730" s="3"/>
      <c r="G730" s="3"/>
    </row>
    <row r="731" customFormat="false" ht="12.75" hidden="false" customHeight="false" outlineLevel="0" collapsed="false">
      <c r="A731" s="0" t="s">
        <v>390</v>
      </c>
      <c r="B731" s="0" t="s">
        <v>22</v>
      </c>
      <c r="C731" s="0" t="s">
        <v>23</v>
      </c>
      <c r="E731" s="0" t="n">
        <v>10</v>
      </c>
      <c r="F731" s="3" t="n">
        <f aca="false">E731*Rate_Per_Kilometre</f>
        <v>9</v>
      </c>
      <c r="G731" s="3" t="e">
        <f aca="false">CalcMileageRatePlusGST(F731)</f>
        <v>#VALUE!</v>
      </c>
    </row>
    <row r="732" customFormat="false" ht="12.75" hidden="false" customHeight="false" outlineLevel="0" collapsed="false">
      <c r="F732" s="3"/>
      <c r="G732" s="3"/>
    </row>
    <row r="733" customFormat="false" ht="12.75" hidden="false" customHeight="false" outlineLevel="0" collapsed="false">
      <c r="A733" s="0" t="s">
        <v>391</v>
      </c>
      <c r="B733" s="0" t="s">
        <v>12</v>
      </c>
      <c r="C733" s="0" t="s">
        <v>13</v>
      </c>
      <c r="E733" s="0" t="n">
        <v>9</v>
      </c>
      <c r="F733" s="3" t="n">
        <f aca="false">E733*Rate_Per_Kilometre</f>
        <v>8.1</v>
      </c>
      <c r="G733" s="3" t="e">
        <f aca="false">CalcMileageRatePlusGST(F733)</f>
        <v>#VALUE!</v>
      </c>
    </row>
    <row r="734" customFormat="false" ht="12.75" hidden="false" customHeight="false" outlineLevel="0" collapsed="false">
      <c r="F734" s="3"/>
      <c r="G734" s="3"/>
    </row>
    <row r="735" customFormat="false" ht="12.75" hidden="false" customHeight="false" outlineLevel="0" collapsed="false">
      <c r="A735" s="0" t="s">
        <v>392</v>
      </c>
      <c r="B735" s="0" t="s">
        <v>15</v>
      </c>
      <c r="C735" s="0" t="s">
        <v>16</v>
      </c>
      <c r="E735" s="0" t="n">
        <v>7</v>
      </c>
      <c r="F735" s="3" t="n">
        <f aca="false">E735*Rate_Per_Kilometre</f>
        <v>6.3</v>
      </c>
      <c r="G735" s="3" t="e">
        <f aca="false">CalcMileageRatePlusGST(F735)</f>
        <v>#VALUE!</v>
      </c>
    </row>
    <row r="736" customFormat="false" ht="12.75" hidden="false" customHeight="false" outlineLevel="0" collapsed="false">
      <c r="F736" s="3"/>
      <c r="G736" s="3"/>
    </row>
    <row r="737" customFormat="false" ht="12.75" hidden="false" customHeight="false" outlineLevel="0" collapsed="false">
      <c r="A737" s="0" t="s">
        <v>393</v>
      </c>
      <c r="B737" s="0" t="s">
        <v>29</v>
      </c>
      <c r="C737" s="0" t="s">
        <v>26</v>
      </c>
      <c r="E737" s="0" t="n">
        <v>16</v>
      </c>
      <c r="F737" s="3" t="n">
        <f aca="false">E737*Rate_Per_Kilometre</f>
        <v>14.4</v>
      </c>
      <c r="G737" s="3" t="e">
        <f aca="false">CalcMileageRatePlusGST(F737)</f>
        <v>#VALUE!</v>
      </c>
    </row>
    <row r="738" customFormat="false" ht="12.75" hidden="false" customHeight="false" outlineLevel="0" collapsed="false">
      <c r="F738" s="3"/>
      <c r="G738" s="3"/>
    </row>
    <row r="739" customFormat="false" ht="12.75" hidden="false" customHeight="false" outlineLevel="0" collapsed="false">
      <c r="A739" s="0" t="s">
        <v>394</v>
      </c>
      <c r="B739" s="0" t="s">
        <v>15</v>
      </c>
      <c r="C739" s="0" t="s">
        <v>16</v>
      </c>
      <c r="E739" s="0" t="n">
        <v>29</v>
      </c>
      <c r="F739" s="3" t="n">
        <f aca="false">E739*Rate_Per_Kilometre</f>
        <v>26.1</v>
      </c>
      <c r="G739" s="3" t="e">
        <f aca="false">CalcMileageRatePlusGST(F739)</f>
        <v>#VALUE!</v>
      </c>
    </row>
    <row r="740" customFormat="false" ht="12.75" hidden="false" customHeight="false" outlineLevel="0" collapsed="false">
      <c r="F740" s="3"/>
      <c r="G740" s="3"/>
    </row>
    <row r="741" customFormat="false" ht="12.75" hidden="false" customHeight="false" outlineLevel="0" collapsed="false">
      <c r="A741" s="0" t="s">
        <v>395</v>
      </c>
      <c r="B741" s="0" t="s">
        <v>12</v>
      </c>
      <c r="C741" s="0" t="s">
        <v>13</v>
      </c>
      <c r="E741" s="0" t="n">
        <v>12</v>
      </c>
      <c r="F741" s="3" t="n">
        <f aca="false">E741*Rate_Per_Kilometre</f>
        <v>10.8</v>
      </c>
      <c r="G741" s="3" t="e">
        <f aca="false">CalcMileageRatePlusGST(F741)</f>
        <v>#VALUE!</v>
      </c>
    </row>
    <row r="742" customFormat="false" ht="12.75" hidden="false" customHeight="false" outlineLevel="0" collapsed="false">
      <c r="F742" s="3"/>
      <c r="G742" s="3"/>
    </row>
    <row r="743" customFormat="false" ht="12.75" hidden="false" customHeight="false" outlineLevel="0" collapsed="false">
      <c r="A743" s="0" t="s">
        <v>396</v>
      </c>
      <c r="B743" s="0" t="s">
        <v>22</v>
      </c>
      <c r="C743" s="0" t="s">
        <v>23</v>
      </c>
      <c r="E743" s="0" t="n">
        <v>8</v>
      </c>
      <c r="F743" s="3" t="n">
        <f aca="false">E743*Rate_Per_Kilometre</f>
        <v>7.2</v>
      </c>
      <c r="G743" s="3" t="e">
        <f aca="false">CalcMileageRatePlusGST(F743)</f>
        <v>#VALUE!</v>
      </c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</sheetData>
  <autoFilter ref="A1:A83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6" t="s">
        <v>397</v>
      </c>
    </row>
    <row r="3" customFormat="false" ht="12.75" hidden="false" customHeight="false" outlineLevel="0" collapsed="false">
      <c r="A3" s="0" t="s">
        <v>398</v>
      </c>
    </row>
    <row r="5" customFormat="false" ht="12.75" hidden="false" customHeight="false" outlineLevel="0" collapsed="false">
      <c r="A5" s="0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cacerasj</cp:lastModifiedBy>
  <cp:lastPrinted>2003-01-02T03:07:17Z</cp:lastPrinted>
  <dcterms:modified xsi:type="dcterms:W3CDTF">2004-01-15T06:39:26Z</dcterms:modified>
  <cp:revision>0</cp:revision>
  <dc:subject/>
  <dc:title/>
</cp:coreProperties>
</file>