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README" sheetId="2" state="visible" r:id="rId3"/>
  </sheets>
  <definedNames>
    <definedName function="false" hidden="false" localSheetId="0" name="_xlnm.Print_Titles" vbProcedure="false">Mileage!$1:$3</definedName>
    <definedName function="false" hidden="true" localSheetId="0" name="_xlnm._FilterDatabase" vbProcedure="false">Mileage!$A$1:$A$1378</definedName>
    <definedName function="false" hidden="false" name="Rate_Per_Kilometre" vbProcedure="false">Mileag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1490">
  <si>
    <t xml:space="preserve">LOCALITY</t>
  </si>
  <si>
    <t xml:space="preserve">BAILIFF</t>
  </si>
  <si>
    <t xml:space="preserve">KM</t>
  </si>
  <si>
    <t xml:space="preserve">              AMOUNT</t>
  </si>
  <si>
    <t xml:space="preserve">STANDARD</t>
  </si>
  <si>
    <t xml:space="preserve">GST PAYABLE</t>
  </si>
  <si>
    <t xml:space="preserve">Rate Per Kilometre</t>
  </si>
  <si>
    <t xml:space="preserve">ABBEY</t>
  </si>
  <si>
    <t xml:space="preserve">Busselton</t>
  </si>
  <si>
    <t xml:space="preserve">ABYDOS</t>
  </si>
  <si>
    <t xml:space="preserve">South Hedland</t>
  </si>
  <si>
    <t xml:space="preserve">ACTON PARK</t>
  </si>
  <si>
    <t xml:space="preserve">ADELINE</t>
  </si>
  <si>
    <t xml:space="preserve">Kalgoorlie*</t>
  </si>
  <si>
    <t xml:space="preserve">AGNEW</t>
  </si>
  <si>
    <t xml:space="preserve">Leinster</t>
  </si>
  <si>
    <t xml:space="preserve">AJANA</t>
  </si>
  <si>
    <t xml:space="preserve">Northampton</t>
  </si>
  <si>
    <t xml:space="preserve">ALANOOKA</t>
  </si>
  <si>
    <t xml:space="preserve">Geraldton*</t>
  </si>
  <si>
    <t xml:space="preserve">ALBANY</t>
  </si>
  <si>
    <t xml:space="preserve">Albany*</t>
  </si>
  <si>
    <t xml:space="preserve">ALBION DOWNS</t>
  </si>
  <si>
    <t xml:space="preserve">Wiluna</t>
  </si>
  <si>
    <t xml:space="preserve">ALDERCYDE</t>
  </si>
  <si>
    <t xml:space="preserve">Brookton</t>
  </si>
  <si>
    <t xml:space="preserve">ALCOA (CARCOOLA)</t>
  </si>
  <si>
    <t xml:space="preserve">Pinjarra</t>
  </si>
  <si>
    <t xml:space="preserve">ALICE DOWN STATION</t>
  </si>
  <si>
    <t xml:space="preserve">Halls Creek</t>
  </si>
  <si>
    <t xml:space="preserve">ALLANSON</t>
  </si>
  <si>
    <t xml:space="preserve">Collie</t>
  </si>
  <si>
    <t xml:space="preserve">ALEXANDER BRIDGE</t>
  </si>
  <si>
    <t xml:space="preserve">Margaret River</t>
  </si>
  <si>
    <t xml:space="preserve">ALTONA STATION</t>
  </si>
  <si>
    <t xml:space="preserve">Mt. Magnet</t>
  </si>
  <si>
    <t xml:space="preserve">AMELUP</t>
  </si>
  <si>
    <t xml:space="preserve">Gnowangerup</t>
  </si>
  <si>
    <t xml:space="preserve">AMERY</t>
  </si>
  <si>
    <t xml:space="preserve">Dowerin</t>
  </si>
  <si>
    <t xml:space="preserve">AMBERGATE</t>
  </si>
  <si>
    <t xml:space="preserve">ANKETEL STATION</t>
  </si>
  <si>
    <t xml:space="preserve">ARDATH</t>
  </si>
  <si>
    <t xml:space="preserve">Merredin</t>
  </si>
  <si>
    <t xml:space="preserve">ARGYLE   " NOT LAKE ARGYLE"</t>
  </si>
  <si>
    <t xml:space="preserve">Argyle</t>
  </si>
  <si>
    <t xml:space="preserve">ARMSTRONG HILLS</t>
  </si>
  <si>
    <t xml:space="preserve">Mandurah</t>
  </si>
  <si>
    <t xml:space="preserve">ARRINO (WEST)</t>
  </si>
  <si>
    <t xml:space="preserve">Three Springs</t>
  </si>
  <si>
    <t xml:space="preserve">ARTHUR RIVER</t>
  </si>
  <si>
    <t xml:space="preserve">Wagin</t>
  </si>
  <si>
    <t xml:space="preserve">ARTHUR RIVER STATION</t>
  </si>
  <si>
    <t xml:space="preserve">Gascoyne Junction</t>
  </si>
  <si>
    <t xml:space="preserve">AUSTIN</t>
  </si>
  <si>
    <t xml:space="preserve">Cue</t>
  </si>
  <si>
    <t xml:space="preserve">AUSTRALIND</t>
  </si>
  <si>
    <t xml:space="preserve">Bunbury*</t>
  </si>
  <si>
    <t xml:space="preserve">AUGUSTA</t>
  </si>
  <si>
    <t xml:space="preserve">Augusta</t>
  </si>
  <si>
    <t xml:space="preserve">AVALON</t>
  </si>
  <si>
    <t xml:space="preserve">BAANDEE</t>
  </si>
  <si>
    <t xml:space="preserve">Kellerberrin</t>
  </si>
  <si>
    <t xml:space="preserve">BABAKIN</t>
  </si>
  <si>
    <t xml:space="preserve">BADDERA</t>
  </si>
  <si>
    <t xml:space="preserve">BADGEBUP</t>
  </si>
  <si>
    <t xml:space="preserve">Katanning</t>
  </si>
  <si>
    <t xml:space="preserve">BADGIN</t>
  </si>
  <si>
    <t xml:space="preserve">York</t>
  </si>
  <si>
    <t xml:space="preserve">BADGINGARRA POOL</t>
  </si>
  <si>
    <t xml:space="preserve">Moora</t>
  </si>
  <si>
    <t xml:space="preserve">BADJA (PASTORAL STATION)</t>
  </si>
  <si>
    <t xml:space="preserve">Yalgoo</t>
  </si>
  <si>
    <t xml:space="preserve">BAKER’S HILL</t>
  </si>
  <si>
    <t xml:space="preserve">Wundowie</t>
  </si>
  <si>
    <t xml:space="preserve">BALBARUP</t>
  </si>
  <si>
    <t xml:space="preserve">Manjimup</t>
  </si>
  <si>
    <t xml:space="preserve">BALFOUR DOWNS STATION</t>
  </si>
  <si>
    <t xml:space="preserve">Nullagine</t>
  </si>
  <si>
    <t xml:space="preserve">BALICUP</t>
  </si>
  <si>
    <t xml:space="preserve">Cranbrook</t>
  </si>
  <si>
    <t xml:space="preserve">BALKULING</t>
  </si>
  <si>
    <t xml:space="preserve">BALLADONG</t>
  </si>
  <si>
    <t xml:space="preserve">BALLADONIA</t>
  </si>
  <si>
    <t xml:space="preserve">Norseman</t>
  </si>
  <si>
    <t xml:space="preserve">BALLAGUNDI</t>
  </si>
  <si>
    <t xml:space="preserve">BALLIDU</t>
  </si>
  <si>
    <t xml:space="preserve">Wongan Hills</t>
  </si>
  <si>
    <t xml:space="preserve">BALINGUP</t>
  </si>
  <si>
    <t xml:space="preserve">Donnybrook</t>
  </si>
  <si>
    <t xml:space="preserve">BALLY BALLY</t>
  </si>
  <si>
    <t xml:space="preserve">Beverley</t>
  </si>
  <si>
    <t xml:space="preserve">BANDYA</t>
  </si>
  <si>
    <t xml:space="preserve">Laverton</t>
  </si>
  <si>
    <t xml:space="preserve">BANJAWARN STATION</t>
  </si>
  <si>
    <t xml:space="preserve">BAMBOO SPRINGS</t>
  </si>
  <si>
    <t xml:space="preserve">BANNISTER</t>
  </si>
  <si>
    <t xml:space="preserve">Boddington</t>
  </si>
  <si>
    <t xml:space="preserve">BARBERTON</t>
  </si>
  <si>
    <t xml:space="preserve">BARDOC</t>
  </si>
  <si>
    <t xml:space="preserve">BARLEE BROOK</t>
  </si>
  <si>
    <t xml:space="preserve">Nannup</t>
  </si>
  <si>
    <t xml:space="preserve">BARNONG (PASTORAL STATION)</t>
  </si>
  <si>
    <t xml:space="preserve">BARRADALE</t>
  </si>
  <si>
    <t xml:space="preserve">Onslow</t>
  </si>
  <si>
    <t xml:space="preserve">BARRAGHUP</t>
  </si>
  <si>
    <t xml:space="preserve">BARRAMBIE STATION</t>
  </si>
  <si>
    <t xml:space="preserve">Meekatharra</t>
  </si>
  <si>
    <t xml:space="preserve">BARROW ISLAND</t>
  </si>
  <si>
    <t xml:space="preserve">BARWIDGEE STATION</t>
  </si>
  <si>
    <t xml:space="preserve">BEACHLANDS</t>
  </si>
  <si>
    <t xml:space="preserve">BEACON</t>
  </si>
  <si>
    <t xml:space="preserve">Bencubbin</t>
  </si>
  <si>
    <t xml:space="preserve">BEAGLE BAY MISSION</t>
  </si>
  <si>
    <t xml:space="preserve">Broome</t>
  </si>
  <si>
    <t xml:space="preserve">BEATTY</t>
  </si>
  <si>
    <t xml:space="preserve">Mullewa</t>
  </si>
  <si>
    <t xml:space="preserve">BEAUFORT RIVER</t>
  </si>
  <si>
    <t xml:space="preserve">Kojonup</t>
  </si>
  <si>
    <t xml:space="preserve">BEDFORDS DOWNS STATION</t>
  </si>
  <si>
    <t xml:space="preserve">BEEJOORDING</t>
  </si>
  <si>
    <t xml:space="preserve">Toodyay</t>
  </si>
  <si>
    <t xml:space="preserve">BIDGEMIA STATION</t>
  </si>
  <si>
    <t xml:space="preserve">Carnarvon</t>
  </si>
  <si>
    <t xml:space="preserve">BEELA</t>
  </si>
  <si>
    <t xml:space="preserve">BEELERUP</t>
  </si>
  <si>
    <t xml:space="preserve">BEENONG</t>
  </si>
  <si>
    <t xml:space="preserve">Lake Grace</t>
  </si>
  <si>
    <t xml:space="preserve">BEERMULLAH</t>
  </si>
  <si>
    <t xml:space="preserve">Gingin</t>
  </si>
  <si>
    <t xml:space="preserve">BELKA</t>
  </si>
  <si>
    <t xml:space="preserve">BELVEDERE</t>
  </si>
  <si>
    <t xml:space="preserve">BENCUBBIN</t>
  </si>
  <si>
    <t xml:space="preserve">BENGER</t>
  </si>
  <si>
    <t xml:space="preserve">BENJABERRING</t>
  </si>
  <si>
    <t xml:space="preserve">Wyalkatchem</t>
  </si>
  <si>
    <t xml:space="preserve">BENJINUP</t>
  </si>
  <si>
    <t xml:space="preserve">Boyup Brook</t>
  </si>
  <si>
    <t xml:space="preserve">BENDERING</t>
  </si>
  <si>
    <t xml:space="preserve">Kondinin</t>
  </si>
  <si>
    <t xml:space="preserve">BERKSHIRE VALLEY</t>
  </si>
  <si>
    <t xml:space="preserve">BEVERLEY</t>
  </si>
  <si>
    <t xml:space="preserve">BIDGEMA STATION</t>
  </si>
  <si>
    <t xml:space="preserve">BIG BELL</t>
  </si>
  <si>
    <t xml:space="preserve">BILBARIN</t>
  </si>
  <si>
    <t xml:space="preserve">Corrigin</t>
  </si>
  <si>
    <t xml:space="preserve">BILLABONG (PASTORAL STATION)</t>
  </si>
  <si>
    <t xml:space="preserve">BILLABONG ROADHOUSE</t>
  </si>
  <si>
    <t xml:space="preserve">BILLILUNA STATION</t>
  </si>
  <si>
    <t xml:space="preserve">BINDI BINDI</t>
  </si>
  <si>
    <t xml:space="preserve">BINDOON</t>
  </si>
  <si>
    <t xml:space="preserve">BINNINGUP</t>
  </si>
  <si>
    <t xml:space="preserve">BINNU</t>
  </si>
  <si>
    <t xml:space="preserve">BINTHALYA STATION</t>
  </si>
  <si>
    <t xml:space="preserve">BLACK FLAG</t>
  </si>
  <si>
    <t xml:space="preserve">BLACK HILLS STATION</t>
  </si>
  <si>
    <t xml:space="preserve">BLACK RANGE STATION</t>
  </si>
  <si>
    <t xml:space="preserve">BLUFF POINT</t>
  </si>
  <si>
    <t xml:space="preserve">BLYNA</t>
  </si>
  <si>
    <t xml:space="preserve">Fitzroy Crossing</t>
  </si>
  <si>
    <t xml:space="preserve">BOALLIA</t>
  </si>
  <si>
    <t xml:space="preserve">BODDALIN</t>
  </si>
  <si>
    <t xml:space="preserve">Southern Cross</t>
  </si>
  <si>
    <t xml:space="preserve">BODDINGTON</t>
  </si>
  <si>
    <t xml:space="preserve">BOHEMIA</t>
  </si>
  <si>
    <t xml:space="preserve">BOKERUP</t>
  </si>
  <si>
    <t xml:space="preserve">BOLGART</t>
  </si>
  <si>
    <t xml:space="preserve">BONNIE ROCK</t>
  </si>
  <si>
    <t xml:space="preserve">Mukinbudin</t>
  </si>
  <si>
    <t xml:space="preserve">BOODEROCKIN</t>
  </si>
  <si>
    <t xml:space="preserve">BOOGARDIE STATION</t>
  </si>
  <si>
    <t xml:space="preserve">BOOJETUP</t>
  </si>
  <si>
    <t xml:space="preserve">BOKAL</t>
  </si>
  <si>
    <t xml:space="preserve">BOOKARA (McKENZIE)</t>
  </si>
  <si>
    <t xml:space="preserve">Dongara</t>
  </si>
  <si>
    <t xml:space="preserve">BOOLARDIE (PASTORAL STATION)</t>
  </si>
  <si>
    <t xml:space="preserve">BOOLADING</t>
  </si>
  <si>
    <t xml:space="preserve">BOOLARDOO (PASTORAL STATION)</t>
  </si>
  <si>
    <t xml:space="preserve">BOOLTHANA STATION</t>
  </si>
  <si>
    <t xml:space="preserve">BOOLOGOORO STATION</t>
  </si>
  <si>
    <t xml:space="preserve">BOOYGOO STATION</t>
  </si>
  <si>
    <t xml:space="preserve">BOORAN</t>
  </si>
  <si>
    <t xml:space="preserve">BOORABBIN</t>
  </si>
  <si>
    <t xml:space="preserve">Coolgardie</t>
  </si>
  <si>
    <t xml:space="preserve">BORDEN</t>
  </si>
  <si>
    <t xml:space="preserve">BOORNHOLM</t>
  </si>
  <si>
    <t xml:space="preserve">BOOTENAL</t>
  </si>
  <si>
    <t xml:space="preserve">BORRANING (JANAMARTIN FARM)</t>
  </si>
  <si>
    <t xml:space="preserve">Williams</t>
  </si>
  <si>
    <t xml:space="preserve">BOSCABEL</t>
  </si>
  <si>
    <t xml:space="preserve">BOUDAIN</t>
  </si>
  <si>
    <t xml:space="preserve">Narrogin</t>
  </si>
  <si>
    <t xml:space="preserve">BOULDER</t>
  </si>
  <si>
    <t xml:space="preserve">BOUVARD</t>
  </si>
  <si>
    <t xml:space="preserve">BOWBRIDGE</t>
  </si>
  <si>
    <t xml:space="preserve">Denmark</t>
  </si>
  <si>
    <t xml:space="preserve">BOW DESERT BORE</t>
  </si>
  <si>
    <t xml:space="preserve">BOWELLING</t>
  </si>
  <si>
    <t xml:space="preserve">BOW RIVER STATION</t>
  </si>
  <si>
    <t xml:space="preserve">BOWGADA</t>
  </si>
  <si>
    <t xml:space="preserve">Perenjori</t>
  </si>
  <si>
    <t xml:space="preserve">BOYANUP</t>
  </si>
  <si>
    <t xml:space="preserve">BOYUP BROOK</t>
  </si>
  <si>
    <t xml:space="preserve">BOXWOOD HILLS</t>
  </si>
  <si>
    <t xml:space="preserve">Ongerup</t>
  </si>
  <si>
    <t xml:space="preserve">BREMER BAY</t>
  </si>
  <si>
    <t xml:space="preserve">BRINGO</t>
  </si>
  <si>
    <t xml:space="preserve">BRICKHOUSE</t>
  </si>
  <si>
    <t xml:space="preserve">BRIDGETOWN</t>
  </si>
  <si>
    <t xml:space="preserve">Bridgetown</t>
  </si>
  <si>
    <t xml:space="preserve">BRIDGEWATER</t>
  </si>
  <si>
    <t xml:space="preserve">BROAD ARROW</t>
  </si>
  <si>
    <t xml:space="preserve">BROCKMAN GOLDFIELDS</t>
  </si>
  <si>
    <t xml:space="preserve">BROOKDALE</t>
  </si>
  <si>
    <t xml:space="preserve">BROOKING SPRINGS</t>
  </si>
  <si>
    <t xml:space="preserve">BROOKTON</t>
  </si>
  <si>
    <t xml:space="preserve">BROOME</t>
  </si>
  <si>
    <t xml:space="preserve">BROOMEHILL</t>
  </si>
  <si>
    <t xml:space="preserve">BROWN HILL</t>
  </si>
  <si>
    <t xml:space="preserve">BROOKHAMPTON</t>
  </si>
  <si>
    <t xml:space="preserve">BRUCE ROCK</t>
  </si>
  <si>
    <t xml:space="preserve">BRUNSWICK</t>
  </si>
  <si>
    <t xml:space="preserve">BRYAH STATION</t>
  </si>
  <si>
    <t xml:space="preserve">BUCKET SPRINGS</t>
  </si>
  <si>
    <t xml:space="preserve">Kununurra</t>
  </si>
  <si>
    <t xml:space="preserve">BUCKINGHAMS</t>
  </si>
  <si>
    <t xml:space="preserve">BUCKLAND</t>
  </si>
  <si>
    <t xml:space="preserve">Northam</t>
  </si>
  <si>
    <t xml:space="preserve">BULGA DOWNS STATION</t>
  </si>
  <si>
    <t xml:space="preserve">BULLA BULLING</t>
  </si>
  <si>
    <t xml:space="preserve">BULLARING</t>
  </si>
  <si>
    <t xml:space="preserve">BULLFINCH</t>
  </si>
  <si>
    <t xml:space="preserve">BULLOCK HILLS</t>
  </si>
  <si>
    <t xml:space="preserve">Dumbleyung</t>
  </si>
  <si>
    <t xml:space="preserve">BULONG</t>
  </si>
  <si>
    <t xml:space="preserve">BULLYEE SIDING</t>
  </si>
  <si>
    <t xml:space="preserve">BUNBURY</t>
  </si>
  <si>
    <t xml:space="preserve">BUNGULLUPING</t>
  </si>
  <si>
    <t xml:space="preserve">BUNICHE</t>
  </si>
  <si>
    <t xml:space="preserve">BUNJIL</t>
  </si>
  <si>
    <t xml:space="preserve">BUNNAWARRA (PASTORAL STATION)</t>
  </si>
  <si>
    <t xml:space="preserve">BUNTINE</t>
  </si>
  <si>
    <t xml:space="preserve">Dalwallinu</t>
  </si>
  <si>
    <t xml:space="preserve">BURAKIN</t>
  </si>
  <si>
    <t xml:space="preserve">Koorda</t>
  </si>
  <si>
    <t xml:space="preserve">BURBRIDGE</t>
  </si>
  <si>
    <t xml:space="preserve">BUREKUP</t>
  </si>
  <si>
    <t xml:space="preserve">BURGESS SIDING</t>
  </si>
  <si>
    <t xml:space="preserve">BURNGUP</t>
  </si>
  <si>
    <t xml:space="preserve">BURRACOPPIN</t>
  </si>
  <si>
    <t xml:space="preserve">BURTVILLE</t>
  </si>
  <si>
    <t xml:space="preserve">BUSSELTON</t>
  </si>
  <si>
    <t xml:space="preserve">BUTCHER BIRD</t>
  </si>
  <si>
    <t xml:space="preserve">CADOUX</t>
  </si>
  <si>
    <t xml:space="preserve">CALCARRA</t>
  </si>
  <si>
    <t xml:space="preserve">New Norcia</t>
  </si>
  <si>
    <t xml:space="preserve">CALLIGIDDY STATION</t>
  </si>
  <si>
    <t xml:space="preserve">CALLYTHARRA SPRINGS STATION</t>
  </si>
  <si>
    <t xml:space="preserve">CALWYNYARDAH</t>
  </si>
  <si>
    <t xml:space="preserve">CAMPION</t>
  </si>
  <si>
    <t xml:space="preserve">CALLINGIRI</t>
  </si>
  <si>
    <t xml:space="preserve">CANNA</t>
  </si>
  <si>
    <t xml:space="preserve">Morawa</t>
  </si>
  <si>
    <t xml:space="preserve">CAMBALLIN</t>
  </si>
  <si>
    <t xml:space="preserve">Derby</t>
  </si>
  <si>
    <t xml:space="preserve">CAMBRAY</t>
  </si>
  <si>
    <t xml:space="preserve">CAPEL</t>
  </si>
  <si>
    <t xml:space="preserve">CAPERCUP</t>
  </si>
  <si>
    <t xml:space="preserve">CAPE LAMBERT</t>
  </si>
  <si>
    <t xml:space="preserve">Roebourne</t>
  </si>
  <si>
    <t xml:space="preserve">CAPE NOB</t>
  </si>
  <si>
    <t xml:space="preserve">CAPE RICHE</t>
  </si>
  <si>
    <t xml:space="preserve">CAPE LESCHENAULT</t>
  </si>
  <si>
    <t xml:space="preserve">Lancelin</t>
  </si>
  <si>
    <t xml:space="preserve">CARABAN</t>
  </si>
  <si>
    <t xml:space="preserve">CARRANI</t>
  </si>
  <si>
    <t xml:space="preserve">CARBANUP</t>
  </si>
  <si>
    <t xml:space="preserve">CARBINE</t>
  </si>
  <si>
    <t xml:space="preserve">CARCOOLA</t>
  </si>
  <si>
    <t xml:space="preserve">CARDABIA STATION</t>
  </si>
  <si>
    <t xml:space="preserve">Exmouth</t>
  </si>
  <si>
    <t xml:space="preserve">CARDIFF</t>
  </si>
  <si>
    <t xml:space="preserve">CARDUP</t>
  </si>
  <si>
    <t xml:space="preserve">Mundijong</t>
  </si>
  <si>
    <t xml:space="preserve">CAREY DOWNS STATION</t>
  </si>
  <si>
    <t xml:space="preserve">CAREY PARK</t>
  </si>
  <si>
    <t xml:space="preserve">CARLAMINDA (PASTORAL STATION)</t>
  </si>
  <si>
    <t xml:space="preserve">CARLINDE</t>
  </si>
  <si>
    <t xml:space="preserve">CARNARVON</t>
  </si>
  <si>
    <t xml:space="preserve">CARNAMAH</t>
  </si>
  <si>
    <t xml:space="preserve">Carnamah</t>
  </si>
  <si>
    <t xml:space="preserve">CARON</t>
  </si>
  <si>
    <t xml:space="preserve">CARRABIN</t>
  </si>
  <si>
    <t xml:space="preserve">CARROLUP</t>
  </si>
  <si>
    <t xml:space="preserve">CARTNETICUP</t>
  </si>
  <si>
    <t xml:space="preserve">CASCADE STATION</t>
  </si>
  <si>
    <t xml:space="preserve">Esperance</t>
  </si>
  <si>
    <t xml:space="preserve">CASHMERE DOWNS STATION</t>
  </si>
  <si>
    <t xml:space="preserve">CASTLETOWN</t>
  </si>
  <si>
    <t xml:space="preserve">CATTERICK</t>
  </si>
  <si>
    <t xml:space="preserve">Greenbushes</t>
  </si>
  <si>
    <t xml:space="preserve">CELEBRATION</t>
  </si>
  <si>
    <t xml:space="preserve">CERVANTES</t>
  </si>
  <si>
    <t xml:space="preserve">Jurien</t>
  </si>
  <si>
    <t xml:space="preserve">CHARDORA</t>
  </si>
  <si>
    <t xml:space="preserve">Dwellingup</t>
  </si>
  <si>
    <t xml:space="preserve">CHAPMAN HILL</t>
  </si>
  <si>
    <t xml:space="preserve">CHANGERUP</t>
  </si>
  <si>
    <t xml:space="preserve">CHANNYBEARUP</t>
  </si>
  <si>
    <t xml:space="preserve">CHERRABUN</t>
  </si>
  <si>
    <t xml:space="preserve">CHERRY TREE STATION</t>
  </si>
  <si>
    <t xml:space="preserve">CHEYNES BEACH</t>
  </si>
  <si>
    <t xml:space="preserve">CHILLINUP</t>
  </si>
  <si>
    <t xml:space="preserve">CHITTERING</t>
  </si>
  <si>
    <t xml:space="preserve">CHINOCUP</t>
  </si>
  <si>
    <t xml:space="preserve">CHORKERUP</t>
  </si>
  <si>
    <t xml:space="preserve">Mt. Barker</t>
  </si>
  <si>
    <t xml:space="preserve">CHOWERUP</t>
  </si>
  <si>
    <t xml:space="preserve">CHRISTMAS CREEK</t>
  </si>
  <si>
    <t xml:space="preserve">CIRCLE VALLEY</t>
  </si>
  <si>
    <t xml:space="preserve">CLACKLINE</t>
  </si>
  <si>
    <t xml:space="preserve">CLAMPTON</t>
  </si>
  <si>
    <t xml:space="preserve">CLARKES ROADHOUSE</t>
  </si>
  <si>
    <t xml:space="preserve">CLEARY</t>
  </si>
  <si>
    <t xml:space="preserve">CLIFTON PARK</t>
  </si>
  <si>
    <t xml:space="preserve">COBRA STATION</t>
  </si>
  <si>
    <t xml:space="preserve">COCKATOO ISLAND</t>
  </si>
  <si>
    <t xml:space="preserve">Koolan</t>
  </si>
  <si>
    <t xml:space="preserve">COLLGAR</t>
  </si>
  <si>
    <t xml:space="preserve">COLLIE</t>
  </si>
  <si>
    <t xml:space="preserve">COLLIE BRIDGE</t>
  </si>
  <si>
    <t xml:space="preserve">COLLINALLING</t>
  </si>
  <si>
    <t xml:space="preserve">COMET VALE</t>
  </si>
  <si>
    <t xml:space="preserve">Menzies</t>
  </si>
  <si>
    <t xml:space="preserve">CONDINUP</t>
  </si>
  <si>
    <t xml:space="preserve">CONGINGUP</t>
  </si>
  <si>
    <t xml:space="preserve">CONGEUN</t>
  </si>
  <si>
    <t xml:space="preserve">COODANUP</t>
  </si>
  <si>
    <t xml:space="preserve">COOKE POINT</t>
  </si>
  <si>
    <t xml:space="preserve">COOKERNUP</t>
  </si>
  <si>
    <t xml:space="preserve">Yarloop</t>
  </si>
  <si>
    <t xml:space="preserve">COOLGARDIE</t>
  </si>
  <si>
    <t xml:space="preserve">COOLUP</t>
  </si>
  <si>
    <t xml:space="preserve">COOMALBIDGUP</t>
  </si>
  <si>
    <t xml:space="preserve">COOMBERDALE</t>
  </si>
  <si>
    <t xml:space="preserve">COONABIDGEE</t>
  </si>
  <si>
    <t xml:space="preserve">COONANA</t>
  </si>
  <si>
    <t xml:space="preserve">COONDLE</t>
  </si>
  <si>
    <t xml:space="preserve">COORALYA STATION</t>
  </si>
  <si>
    <t xml:space="preserve">COORDEWANDA STATION</t>
  </si>
  <si>
    <t xml:space="preserve">COOROW</t>
  </si>
  <si>
    <t xml:space="preserve">Carnamah (Geraldton Court)</t>
  </si>
  <si>
    <t xml:space="preserve">CORACKERUP</t>
  </si>
  <si>
    <t xml:space="preserve">CORAL BAY</t>
  </si>
  <si>
    <t xml:space="preserve">CORDERING</t>
  </si>
  <si>
    <t xml:space="preserve">CORINTHA</t>
  </si>
  <si>
    <t xml:space="preserve">CORK PARK SPRINGS</t>
  </si>
  <si>
    <t xml:space="preserve">CORRIGIN</t>
  </si>
  <si>
    <t xml:space="preserve">COSMO NEWBURY</t>
  </si>
  <si>
    <t xml:space="preserve">COUNTRY PEAK</t>
  </si>
  <si>
    <t xml:space="preserve">COWALLA</t>
  </si>
  <si>
    <t xml:space="preserve">COWARAMUP</t>
  </si>
  <si>
    <t xml:space="preserve">COWARNA</t>
  </si>
  <si>
    <t xml:space="preserve">COWCOWING</t>
  </si>
  <si>
    <t xml:space="preserve">CRAMPHORN</t>
  </si>
  <si>
    <t xml:space="preserve">Narembeen`</t>
  </si>
  <si>
    <t xml:space="preserve">CRANBROOK</t>
  </si>
  <si>
    <t xml:space="preserve">CRANMORE PARK</t>
  </si>
  <si>
    <t xml:space="preserve">CRESLOW</t>
  </si>
  <si>
    <t xml:space="preserve">CROSSMAN</t>
  </si>
  <si>
    <t xml:space="preserve">CUBALLING</t>
  </si>
  <si>
    <t xml:space="preserve">CUE</t>
  </si>
  <si>
    <t xml:space="preserve">CULHAM</t>
  </si>
  <si>
    <t xml:space="preserve">CUNDERDIN</t>
  </si>
  <si>
    <t xml:space="preserve">Cunderdin</t>
  </si>
  <si>
    <t xml:space="preserve">CUNDINUP</t>
  </si>
  <si>
    <t xml:space="preserve">CUNJARDINE</t>
  </si>
  <si>
    <t xml:space="preserve">CURARA</t>
  </si>
  <si>
    <t xml:space="preserve">CUTHBERT</t>
  </si>
  <si>
    <t xml:space="preserve">DAIRY CREEK STATION</t>
  </si>
  <si>
    <t xml:space="preserve">DAISY DOWNS STATION</t>
  </si>
  <si>
    <t xml:space="preserve">DALAROO</t>
  </si>
  <si>
    <t xml:space="preserve">DALE</t>
  </si>
  <si>
    <t xml:space="preserve">DALE BRIDGE</t>
  </si>
  <si>
    <t xml:space="preserve">DALE-DOUGLAS JONES MILL</t>
  </si>
  <si>
    <t xml:space="preserve">DALE-TIMBER MILL</t>
  </si>
  <si>
    <t xml:space="preserve">DALEYS STATION</t>
  </si>
  <si>
    <t xml:space="preserve">DALGARANA (PASTORAL STATION)</t>
  </si>
  <si>
    <t xml:space="preserve">DALGETY DOWNS STATION</t>
  </si>
  <si>
    <t xml:space="preserve">DALGOURING</t>
  </si>
  <si>
    <t xml:space="preserve">DALWALLINU</t>
  </si>
  <si>
    <t xml:space="preserve">DALYELLUP</t>
  </si>
  <si>
    <t xml:space="preserve">DALYUP</t>
  </si>
  <si>
    <t xml:space="preserve">DAMBORING</t>
  </si>
  <si>
    <t xml:space="preserve">DAMPIER</t>
  </si>
  <si>
    <t xml:space="preserve">Dampier</t>
  </si>
  <si>
    <t xml:space="preserve">DANDARAGAN</t>
  </si>
  <si>
    <t xml:space="preserve">DANDARAGA STATION</t>
  </si>
  <si>
    <t xml:space="preserve">DANGIN</t>
  </si>
  <si>
    <t xml:space="preserve">Quairading</t>
  </si>
  <si>
    <t xml:space="preserve">DARADUP</t>
  </si>
  <si>
    <t xml:space="preserve">DARDADINE</t>
  </si>
  <si>
    <t xml:space="preserve">DARDANUP</t>
  </si>
  <si>
    <t xml:space="preserve">DARKAN</t>
  </si>
  <si>
    <t xml:space="preserve">DATATINE</t>
  </si>
  <si>
    <t xml:space="preserve">DAVENPORT</t>
  </si>
  <si>
    <t xml:space="preserve">DAVEYHURST</t>
  </si>
  <si>
    <t xml:space="preserve">DAWESVILLE</t>
  </si>
  <si>
    <t xml:space="preserve">DAYDAWN</t>
  </si>
  <si>
    <t xml:space="preserve">DEAKIN</t>
  </si>
  <si>
    <t xml:space="preserve">DEANMILL</t>
  </si>
  <si>
    <t xml:space="preserve">DEDARI</t>
  </si>
  <si>
    <t xml:space="preserve">DEESIDE</t>
  </si>
  <si>
    <t xml:space="preserve">DEGREY</t>
  </si>
  <si>
    <t xml:space="preserve">DENBARKER</t>
  </si>
  <si>
    <t xml:space="preserve">DENDILDA</t>
  </si>
  <si>
    <t xml:space="preserve">DENMARK</t>
  </si>
  <si>
    <t xml:space="preserve">DEORETE</t>
  </si>
  <si>
    <t xml:space="preserve">DEPOT SPRINGS STATION</t>
  </si>
  <si>
    <t xml:space="preserve">DERBY</t>
  </si>
  <si>
    <t xml:space="preserve">DESERT GOLD</t>
  </si>
  <si>
    <t xml:space="preserve">DEVILS CREEK</t>
  </si>
  <si>
    <t xml:space="preserve">DILLON BAY</t>
  </si>
  <si>
    <t xml:space="preserve">DIAMOND HILL</t>
  </si>
  <si>
    <t xml:space="preserve">DINGUP</t>
  </si>
  <si>
    <t xml:space="preserve">DININUP</t>
  </si>
  <si>
    <t xml:space="preserve">DIXVALE</t>
  </si>
  <si>
    <t xml:space="preserve">DON GOLOCKING</t>
  </si>
  <si>
    <t xml:space="preserve">DONGARA</t>
  </si>
  <si>
    <t xml:space="preserve">DONNELLY RIVER MILL</t>
  </si>
  <si>
    <t xml:space="preserve">DONNYBROOK</t>
  </si>
  <si>
    <t xml:space="preserve">DOODLAKINE</t>
  </si>
  <si>
    <t xml:space="preserve">DOONENANNING</t>
  </si>
  <si>
    <t xml:space="preserve">DOORAWARRAH</t>
  </si>
  <si>
    <t xml:space="preserve">DOWERIN</t>
  </si>
  <si>
    <t xml:space="preserve">DOYLES WELL</t>
  </si>
  <si>
    <t xml:space="preserve">Leonora</t>
  </si>
  <si>
    <t xml:space="preserve">DRUMMONDS COVE</t>
  </si>
  <si>
    <t xml:space="preserve">DRY OAK</t>
  </si>
  <si>
    <t xml:space="preserve">Narembeen</t>
  </si>
  <si>
    <t xml:space="preserve">DRYANDRA</t>
  </si>
  <si>
    <t xml:space="preserve">DUDININ</t>
  </si>
  <si>
    <t xml:space="preserve">Kulin</t>
  </si>
  <si>
    <t xml:space="preserve">DUDLEY PARK</t>
  </si>
  <si>
    <t xml:space="preserve">DUKIN</t>
  </si>
  <si>
    <t xml:space="preserve">DULY ABBIN</t>
  </si>
  <si>
    <t xml:space="preserve">DUMBLEYUNG</t>
  </si>
  <si>
    <t xml:space="preserve">DUNHAM RIVER</t>
  </si>
  <si>
    <t xml:space="preserve">DUNSBOROUGH</t>
  </si>
  <si>
    <t xml:space="preserve">Dunsborough</t>
  </si>
  <si>
    <t xml:space="preserve">DURANILLIN</t>
  </si>
  <si>
    <t xml:space="preserve">DWARDA</t>
  </si>
  <si>
    <t xml:space="preserve">DWELLINGUP</t>
  </si>
  <si>
    <t xml:space="preserve">EAGLE BAY</t>
  </si>
  <si>
    <t xml:space="preserve">EAGLE REST</t>
  </si>
  <si>
    <t xml:space="preserve">EAST BALLIDU</t>
  </si>
  <si>
    <t xml:space="preserve">EAST BEVERLEY</t>
  </si>
  <si>
    <t xml:space="preserve">EAST BROOK</t>
  </si>
  <si>
    <t xml:space="preserve">Pemberton</t>
  </si>
  <si>
    <t xml:space="preserve">EAST BUNBURY</t>
  </si>
  <si>
    <t xml:space="preserve">EAST CHAPMAN</t>
  </si>
  <si>
    <t xml:space="preserve">EAST DAMBORING</t>
  </si>
  <si>
    <t xml:space="preserve">EAST GREENBUSHES</t>
  </si>
  <si>
    <t xml:space="preserve">EAST KULGUDDERING</t>
  </si>
  <si>
    <t xml:space="preserve">EAST KONDUT</t>
  </si>
  <si>
    <t xml:space="preserve">EAST ROCKINGHAM</t>
  </si>
  <si>
    <t xml:space="preserve">Rockingham</t>
  </si>
  <si>
    <t xml:space="preserve">EATON</t>
  </si>
  <si>
    <t xml:space="preserve">EDAGEE STATION</t>
  </si>
  <si>
    <t xml:space="preserve">EDAH (PASTORAL STATION &amp; RAILWAY SIDING)</t>
  </si>
  <si>
    <t xml:space="preserve">EDJUDINA STATION</t>
  </si>
  <si>
    <t xml:space="preserve">EDMUND STATION</t>
  </si>
  <si>
    <t xml:space="preserve">EDWARD CROSSING</t>
  </si>
  <si>
    <t xml:space="preserve">EDWARD FIND</t>
  </si>
  <si>
    <t xml:space="preserve">EJANING</t>
  </si>
  <si>
    <t xml:space="preserve">ELGIE CLIFFS (OUTSTATION)</t>
  </si>
  <si>
    <t xml:space="preserve">ELGIN</t>
  </si>
  <si>
    <t xml:space="preserve">ELIZABETH</t>
  </si>
  <si>
    <t xml:space="preserve">ELLA VALLA STATION</t>
  </si>
  <si>
    <t xml:space="preserve">ELLEKER</t>
  </si>
  <si>
    <t xml:space="preserve">ELLEN BROOK</t>
  </si>
  <si>
    <t xml:space="preserve">ELLENDAL</t>
  </si>
  <si>
    <t xml:space="preserve">ELLIS CREEK</t>
  </si>
  <si>
    <t xml:space="preserve">ELVIRA STATION</t>
  </si>
  <si>
    <t xml:space="preserve">EMU HILL</t>
  </si>
  <si>
    <t xml:space="preserve">EMU POINT</t>
  </si>
  <si>
    <t xml:space="preserve">ENEABBA</t>
  </si>
  <si>
    <t xml:space="preserve">Leeman</t>
  </si>
  <si>
    <t xml:space="preserve">ENUIN</t>
  </si>
  <si>
    <t xml:space="preserve">ERADU</t>
  </si>
  <si>
    <t xml:space="preserve">ERIKIN</t>
  </si>
  <si>
    <t xml:space="preserve">ERLISTOWN</t>
  </si>
  <si>
    <t xml:space="preserve">ERSKINE</t>
  </si>
  <si>
    <t xml:space="preserve">ESPERANCE</t>
  </si>
  <si>
    <t xml:space="preserve">ETHEL CREEK</t>
  </si>
  <si>
    <t xml:space="preserve">ETHEL PARK</t>
  </si>
  <si>
    <t xml:space="preserve">EUCLA</t>
  </si>
  <si>
    <t xml:space="preserve">Eucla</t>
  </si>
  <si>
    <t xml:space="preserve">EUDAMULLAH STATION</t>
  </si>
  <si>
    <t xml:space="preserve">EUJINYN</t>
  </si>
  <si>
    <t xml:space="preserve">EVANSTON</t>
  </si>
  <si>
    <t xml:space="preserve">EURO SPRINGS</t>
  </si>
  <si>
    <t xml:space="preserve">EWINGTON</t>
  </si>
  <si>
    <t xml:space="preserve">EWLAMARTUP</t>
  </si>
  <si>
    <t xml:space="preserve">EXMOUTH</t>
  </si>
  <si>
    <t xml:space="preserve">FAIRFIELD</t>
  </si>
  <si>
    <t xml:space="preserve">FAIRBRIDGE FARM</t>
  </si>
  <si>
    <t xml:space="preserve">FALCON</t>
  </si>
  <si>
    <t xml:space="preserve">FERGUSON</t>
  </si>
  <si>
    <t xml:space="preserve">FERGUSON ROAD</t>
  </si>
  <si>
    <t xml:space="preserve">FERMBROOK</t>
  </si>
  <si>
    <t xml:space="preserve">FIMISTON</t>
  </si>
  <si>
    <t xml:space="preserve">FINUCANE ISLAND</t>
  </si>
  <si>
    <t xml:space="preserve">Southern Hedland</t>
  </si>
  <si>
    <t xml:space="preserve">FITZGERALD</t>
  </si>
  <si>
    <t xml:space="preserve">Ravensthorpe</t>
  </si>
  <si>
    <t xml:space="preserve">FITZROY CROSSING</t>
  </si>
  <si>
    <t xml:space="preserve">FLAT ROCKS</t>
  </si>
  <si>
    <t xml:space="preserve">FLINDERS BAY</t>
  </si>
  <si>
    <t xml:space="preserve">FLORA VALLEY STATION</t>
  </si>
  <si>
    <t xml:space="preserve">FLORIDA</t>
  </si>
  <si>
    <t xml:space="preserve">FONTY’S POOL</t>
  </si>
  <si>
    <t xml:space="preserve">FORMBY</t>
  </si>
  <si>
    <t xml:space="preserve">FORREST GROVE</t>
  </si>
  <si>
    <t xml:space="preserve">FOREST HILL</t>
  </si>
  <si>
    <t xml:space="preserve">Mount Barker</t>
  </si>
  <si>
    <t xml:space="preserve">FORREST</t>
  </si>
  <si>
    <t xml:space="preserve">FOSSIL DOWNS</t>
  </si>
  <si>
    <t xml:space="preserve">FOURTEEN MILE BROOK</t>
  </si>
  <si>
    <t xml:space="preserve">FRANKLAND</t>
  </si>
  <si>
    <t xml:space="preserve">FRANKLIN RIVER</t>
  </si>
  <si>
    <t xml:space="preserve">FRAZER RANGE</t>
  </si>
  <si>
    <t xml:space="preserve">FRENCHMANS BAY</t>
  </si>
  <si>
    <t xml:space="preserve">FURNISSDALE</t>
  </si>
  <si>
    <t xml:space="preserve">GABBADAH</t>
  </si>
  <si>
    <t xml:space="preserve">GABBIN</t>
  </si>
  <si>
    <t xml:space="preserve">GABOLONG</t>
  </si>
  <si>
    <t xml:space="preserve">GAPYON (PASTORAL STATION)</t>
  </si>
  <si>
    <t xml:space="preserve">GALENA</t>
  </si>
  <si>
    <t xml:space="preserve">GARDEN VALLEY</t>
  </si>
  <si>
    <t xml:space="preserve">GARDNER RIVER</t>
  </si>
  <si>
    <t xml:space="preserve">GARRATT</t>
  </si>
  <si>
    <t xml:space="preserve">GASCOYNE JUNCTION</t>
  </si>
  <si>
    <t xml:space="preserve">GELORUP</t>
  </si>
  <si>
    <t xml:space="preserve">GERALDTON</t>
  </si>
  <si>
    <t xml:space="preserve">GERRALYING</t>
  </si>
  <si>
    <t xml:space="preserve">GEORGE ROCK</t>
  </si>
  <si>
    <t xml:space="preserve">GEORGINA</t>
  </si>
  <si>
    <t xml:space="preserve">GHOOLI</t>
  </si>
  <si>
    <t xml:space="preserve">GIBSON’S SOAK</t>
  </si>
  <si>
    <t xml:space="preserve">GILES WEATHER STATION</t>
  </si>
  <si>
    <t xml:space="preserve">GIDGIE STATION</t>
  </si>
  <si>
    <t xml:space="preserve">GIFFORD CREEK</t>
  </si>
  <si>
    <t xml:space="preserve">GIFFORD CREEK STATION</t>
  </si>
  <si>
    <t xml:space="preserve">GILLINGARRA</t>
  </si>
  <si>
    <t xml:space="preserve">GILGERING</t>
  </si>
  <si>
    <t xml:space="preserve">GINGIN BROOK</t>
  </si>
  <si>
    <t xml:space="preserve">GINGIN</t>
  </si>
  <si>
    <t xml:space="preserve">GLEBURGH STATION</t>
  </si>
  <si>
    <t xml:space="preserve">GLEDHOW</t>
  </si>
  <si>
    <t xml:space="preserve">GLEN BIDIU</t>
  </si>
  <si>
    <t xml:space="preserve">GLENFIELD</t>
  </si>
  <si>
    <t xml:space="preserve">GLEN FLORRIE STATION</t>
  </si>
  <si>
    <t xml:space="preserve">GLEN HILL</t>
  </si>
  <si>
    <t xml:space="preserve">GLEN IRIS</t>
  </si>
  <si>
    <t xml:space="preserve">GLEN MERVYN</t>
  </si>
  <si>
    <t xml:space="preserve">GLEN ORCHY</t>
  </si>
  <si>
    <t xml:space="preserve">GLEN PADDON</t>
  </si>
  <si>
    <t xml:space="preserve">GLENORAN</t>
  </si>
  <si>
    <t xml:space="preserve">GLENROY</t>
  </si>
  <si>
    <t xml:space="preserve">GNARALOO STATION</t>
  </si>
  <si>
    <t xml:space="preserve">GNANEEDN</t>
  </si>
  <si>
    <t xml:space="preserve">GNOWANGERUP</t>
  </si>
  <si>
    <t xml:space="preserve">GNUCA</t>
  </si>
  <si>
    <t xml:space="preserve">GO GO</t>
  </si>
  <si>
    <t xml:space="preserve">GOEGRUP</t>
  </si>
  <si>
    <t xml:space="preserve">GOLDEN RIDGE</t>
  </si>
  <si>
    <t xml:space="preserve">GOODLANDS</t>
  </si>
  <si>
    <t xml:space="preserve">GOODWOOD</t>
  </si>
  <si>
    <t xml:space="preserve">GOOMALLING</t>
  </si>
  <si>
    <t xml:space="preserve">Goomalling</t>
  </si>
  <si>
    <t xml:space="preserve">GOOMERIN</t>
  </si>
  <si>
    <t xml:space="preserve">GOONGARRIE</t>
  </si>
  <si>
    <t xml:space="preserve">GORDON DOWNS STATION</t>
  </si>
  <si>
    <t xml:space="preserve">GORDON RIVER</t>
  </si>
  <si>
    <t xml:space="preserve">GRABALL</t>
  </si>
  <si>
    <t xml:space="preserve">GRACETOWN</t>
  </si>
  <si>
    <t xml:space="preserve">GRAHAM ROCK</t>
  </si>
  <si>
    <t xml:space="preserve">GRASS PATCH</t>
  </si>
  <si>
    <t xml:space="preserve">GRASS VALLEY</t>
  </si>
  <si>
    <t xml:space="preserve">GREEN RANGE</t>
  </si>
  <si>
    <t xml:space="preserve">GREENACRES MILL (YORNUP)</t>
  </si>
  <si>
    <t xml:space="preserve">GREENBUSHES</t>
  </si>
  <si>
    <t xml:space="preserve">GREENFIELDS</t>
  </si>
  <si>
    <t xml:space="preserve">GREENHEAD</t>
  </si>
  <si>
    <t xml:space="preserve">GREENHILLS</t>
  </si>
  <si>
    <t xml:space="preserve">GREENOUGH</t>
  </si>
  <si>
    <t xml:space="preserve">GREENS</t>
  </si>
  <si>
    <t xml:space="preserve">GRIMWADE</t>
  </si>
  <si>
    <t xml:space="preserve">GUILDERTON</t>
  </si>
  <si>
    <t xml:space="preserve">GUNYIDI</t>
  </si>
  <si>
    <t xml:space="preserve">GUTHA</t>
  </si>
  <si>
    <t xml:space="preserve">GWALIA</t>
  </si>
  <si>
    <t xml:space="preserve">GWAMBYGINE</t>
  </si>
  <si>
    <t xml:space="preserve">GYNATTERING</t>
  </si>
  <si>
    <t xml:space="preserve">HAIG</t>
  </si>
  <si>
    <t xml:space="preserve">HAKER</t>
  </si>
  <si>
    <t xml:space="preserve">HALLS CREEK</t>
  </si>
  <si>
    <t xml:space="preserve">HALLS CREEK (NEW TOWNSITE)</t>
  </si>
  <si>
    <t xml:space="preserve">HALLS HEAD</t>
  </si>
  <si>
    <t xml:space="preserve">HAMEL</t>
  </si>
  <si>
    <t xml:space="preserve">Waroona</t>
  </si>
  <si>
    <t xml:space="preserve">HAMELIN POOL</t>
  </si>
  <si>
    <t xml:space="preserve">Shark Pool</t>
  </si>
  <si>
    <t xml:space="preserve">HAMMERSLEY FARM</t>
  </si>
  <si>
    <t xml:space="preserve">HAMMERSLEY SIDING</t>
  </si>
  <si>
    <t xml:space="preserve">HAMMERSLEY SIDING ROAD</t>
  </si>
  <si>
    <t xml:space="preserve">HARRISMITH</t>
  </si>
  <si>
    <t xml:space="preserve">Wickepin</t>
  </si>
  <si>
    <t xml:space="preserve">HARRIS RIVER</t>
  </si>
  <si>
    <t xml:space="preserve">HARVEY</t>
  </si>
  <si>
    <t xml:space="preserve">Harvey</t>
  </si>
  <si>
    <t xml:space="preserve">HAZELGROVE</t>
  </si>
  <si>
    <t xml:space="preserve">HEARTLEA</t>
  </si>
  <si>
    <t xml:space="preserve">HERRON</t>
  </si>
  <si>
    <t xml:space="preserve">HESTER</t>
  </si>
  <si>
    <t xml:space="preserve">HIGHBURY</t>
  </si>
  <si>
    <t xml:space="preserve">HILL SPRING</t>
  </si>
  <si>
    <t xml:space="preserve">HINDMARSH</t>
  </si>
  <si>
    <t xml:space="preserve">HINES HILL</t>
  </si>
  <si>
    <t xml:space="preserve">HOODY’S WELL</t>
  </si>
  <si>
    <t xml:space="preserve">HOFFMAN BUSH</t>
  </si>
  <si>
    <t xml:space="preserve">HOFFMANS MILL</t>
  </si>
  <si>
    <t xml:space="preserve">HOLLITON</t>
  </si>
  <si>
    <t xml:space="preserve">HOLT ROCK</t>
  </si>
  <si>
    <t xml:space="preserve">HOLYOAK</t>
  </si>
  <si>
    <t xml:space="preserve">HOME VALLEY STATION</t>
  </si>
  <si>
    <t xml:space="preserve">Wyndham</t>
  </si>
  <si>
    <t xml:space="preserve">HOMEWOOD DALE</t>
  </si>
  <si>
    <t xml:space="preserve">HOPELAND (PEEL ESTATE)</t>
  </si>
  <si>
    <t xml:space="preserve">HOPES HILL</t>
  </si>
  <si>
    <t xml:space="preserve">HOPETOUN</t>
  </si>
  <si>
    <t xml:space="preserve">HORROCKS BEACH</t>
  </si>
  <si>
    <t xml:space="preserve">HOWATHARRA</t>
  </si>
  <si>
    <t xml:space="preserve">HOWICK STATION</t>
  </si>
  <si>
    <t xml:space="preserve">HUNTLEY</t>
  </si>
  <si>
    <t xml:space="preserve">HUTT</t>
  </si>
  <si>
    <t xml:space="preserve">HYDEN (HYDEN ROCK)</t>
  </si>
  <si>
    <t xml:space="preserve">INDARRA</t>
  </si>
  <si>
    <t xml:space="preserve">ILLANGIE</t>
  </si>
  <si>
    <t xml:space="preserve">INGLEHOPE</t>
  </si>
  <si>
    <t xml:space="preserve">INNERING</t>
  </si>
  <si>
    <t xml:space="preserve">IRISHTOWN</t>
  </si>
  <si>
    <t xml:space="preserve">IRWIN</t>
  </si>
  <si>
    <t xml:space="preserve">ISSEKA</t>
  </si>
  <si>
    <t xml:space="preserve">IVANHOE STATION</t>
  </si>
  <si>
    <t xml:space="preserve">IVES FIND</t>
  </si>
  <si>
    <t xml:space="preserve">JACOBS WELL</t>
  </si>
  <si>
    <t xml:space="preserve">JACUP</t>
  </si>
  <si>
    <t xml:space="preserve">JARDEE</t>
  </si>
  <si>
    <t xml:space="preserve">JARDUP</t>
  </si>
  <si>
    <t xml:space="preserve">JARRAHDALE</t>
  </si>
  <si>
    <t xml:space="preserve">JARRAWOOD</t>
  </si>
  <si>
    <t xml:space="preserve">JENNACUBBINE</t>
  </si>
  <si>
    <t xml:space="preserve">JENNAPULLIN</t>
  </si>
  <si>
    <t xml:space="preserve">JERRAMUNGUP</t>
  </si>
  <si>
    <t xml:space="preserve">JERDACUTTUP</t>
  </si>
  <si>
    <t xml:space="preserve">JIBBERDING</t>
  </si>
  <si>
    <t xml:space="preserve">JIGALONG (GOVERNMENT DEPOT)</t>
  </si>
  <si>
    <t xml:space="preserve">JIMBA JIMBA</t>
  </si>
  <si>
    <t xml:space="preserve">JINDONG</t>
  </si>
  <si>
    <t xml:space="preserve">JINGALUP</t>
  </si>
  <si>
    <t xml:space="preserve">JINGEMARRA (PASTORAL STATION)</t>
  </si>
  <si>
    <t xml:space="preserve">JITARNING</t>
  </si>
  <si>
    <t xml:space="preserve">JUBILEE</t>
  </si>
  <si>
    <t xml:space="preserve">JUMBLE BAR GOLDFIELD</t>
  </si>
  <si>
    <t xml:space="preserve">JURIEN BAY</t>
  </si>
  <si>
    <t xml:space="preserve">Jurien Bay</t>
  </si>
  <si>
    <t xml:space="preserve">JUROCKIN</t>
  </si>
  <si>
    <t xml:space="preserve">KALANNIE</t>
  </si>
  <si>
    <t xml:space="preserve">KALBARRI</t>
  </si>
  <si>
    <t xml:space="preserve">Kalbarri</t>
  </si>
  <si>
    <t xml:space="preserve">KALGAN</t>
  </si>
  <si>
    <t xml:space="preserve">KALGOORLIE</t>
  </si>
  <si>
    <t xml:space="preserve">KALLAROO (PERTH BAILIFF) ALSO SEE OTHER LIST</t>
  </si>
  <si>
    <t xml:space="preserve">KALAROO</t>
  </si>
  <si>
    <t xml:space="preserve">KALGUDDERING</t>
  </si>
  <si>
    <t xml:space="preserve">KALYEEDA</t>
  </si>
  <si>
    <t xml:space="preserve">KAMBALDA</t>
  </si>
  <si>
    <t xml:space="preserve">Kambalda</t>
  </si>
  <si>
    <t xml:space="preserve">KAMBALDA (HOUSING AREA)</t>
  </si>
  <si>
    <t xml:space="preserve">KAMBALLIE</t>
  </si>
  <si>
    <t xml:space="preserve">KANOWNA</t>
  </si>
  <si>
    <t xml:space="preserve">KARAKIN</t>
  </si>
  <si>
    <t xml:space="preserve">KARALEE</t>
  </si>
  <si>
    <t xml:space="preserve">KARALUNDI (MISSION)</t>
  </si>
  <si>
    <t xml:space="preserve">KARLGARIN</t>
  </si>
  <si>
    <t xml:space="preserve">KARLOO</t>
  </si>
  <si>
    <t xml:space="preserve">KARNET REHAB.</t>
  </si>
  <si>
    <t xml:space="preserve">KARONIE</t>
  </si>
  <si>
    <t xml:space="preserve">KARRATHA</t>
  </si>
  <si>
    <t xml:space="preserve">Karratha</t>
  </si>
  <si>
    <t xml:space="preserve">KARRIDALE</t>
  </si>
  <si>
    <t xml:space="preserve">KATANNING</t>
  </si>
  <si>
    <t xml:space="preserve">KELLERBERRIN</t>
  </si>
  <si>
    <t xml:space="preserve">KEMBERTON</t>
  </si>
  <si>
    <t xml:space="preserve">KENDENUP WEST</t>
  </si>
  <si>
    <t xml:space="preserve">KENDENUP</t>
  </si>
  <si>
    <t xml:space="preserve">KENNYVILLE</t>
  </si>
  <si>
    <t xml:space="preserve">KENTDALE</t>
  </si>
  <si>
    <t xml:space="preserve">KENT RIVER</t>
  </si>
  <si>
    <t xml:space="preserve">KEYSBROOK</t>
  </si>
  <si>
    <t xml:space="preserve">KING RIVER</t>
  </si>
  <si>
    <t xml:space="preserve">KINKELLA PARK</t>
  </si>
  <si>
    <t xml:space="preserve">KIRUP</t>
  </si>
  <si>
    <t xml:space="preserve">KIRWAN</t>
  </si>
  <si>
    <t xml:space="preserve">KITCHENER</t>
  </si>
  <si>
    <t xml:space="preserve">KNOBBY HEAD</t>
  </si>
  <si>
    <t xml:space="preserve">KOCKATEA</t>
  </si>
  <si>
    <t xml:space="preserve">KODJ-KODJIN</t>
  </si>
  <si>
    <t xml:space="preserve">Trayning</t>
  </si>
  <si>
    <t xml:space="preserve">KOKARDINE</t>
  </si>
  <si>
    <t xml:space="preserve">KOJARENA</t>
  </si>
  <si>
    <t xml:space="preserve">KOJONUP</t>
  </si>
  <si>
    <t xml:space="preserve">KONDUT</t>
  </si>
  <si>
    <t xml:space="preserve">KONDININ</t>
  </si>
  <si>
    <t xml:space="preserve">KONNONGARRING</t>
  </si>
  <si>
    <t xml:space="preserve">KOOJAN</t>
  </si>
  <si>
    <t xml:space="preserve">KOOKYNIE</t>
  </si>
  <si>
    <t xml:space="preserve">KOOJEDDA</t>
  </si>
  <si>
    <t xml:space="preserve">KOOKYNIE PASTORAL CO.</t>
  </si>
  <si>
    <t xml:space="preserve">KOOLANOOKA</t>
  </si>
  <si>
    <t xml:space="preserve">KOOLAN ISLAND</t>
  </si>
  <si>
    <t xml:space="preserve">KOOMBERKING</t>
  </si>
  <si>
    <t xml:space="preserve">KOONADGIN</t>
  </si>
  <si>
    <t xml:space="preserve">KOONGIE PASTORAL STATION</t>
  </si>
  <si>
    <t xml:space="preserve">KOORARAWALYEE</t>
  </si>
  <si>
    <t xml:space="preserve">KOORDA</t>
  </si>
  <si>
    <t xml:space="preserve">KORBEL</t>
  </si>
  <si>
    <t xml:space="preserve">KORBELKA</t>
  </si>
  <si>
    <t xml:space="preserve">KORONG</t>
  </si>
  <si>
    <t xml:space="preserve">KORRELOCKING</t>
  </si>
  <si>
    <t xml:space="preserve">KRONKUP</t>
  </si>
  <si>
    <t xml:space="preserve">KUDARDUP</t>
  </si>
  <si>
    <t xml:space="preserve">KUENDER</t>
  </si>
  <si>
    <t xml:space="preserve">KUKERIN</t>
  </si>
  <si>
    <t xml:space="preserve">KULIKUP</t>
  </si>
  <si>
    <t xml:space="preserve">KULIN</t>
  </si>
  <si>
    <t xml:space="preserve">KULJA</t>
  </si>
  <si>
    <t xml:space="preserve">KUMARINA</t>
  </si>
  <si>
    <t xml:space="preserve">Newman</t>
  </si>
  <si>
    <t xml:space="preserve">KUMMININ</t>
  </si>
  <si>
    <t xml:space="preserve">KUNNUNOPPIN</t>
  </si>
  <si>
    <t xml:space="preserve">KUNUNURRA</t>
  </si>
  <si>
    <t xml:space="preserve">KURINUP</t>
  </si>
  <si>
    <t xml:space="preserve">KUNJIN</t>
  </si>
  <si>
    <t xml:space="preserve">KWEDA SIDING</t>
  </si>
  <si>
    <t xml:space="preserve">KWOLYIN</t>
  </si>
  <si>
    <t xml:space="preserve">KYBALLUP</t>
  </si>
  <si>
    <t xml:space="preserve">LAKE ARGYLE      "NOT ARGYLE"</t>
  </si>
  <si>
    <t xml:space="preserve">LAKE AUSTIN</t>
  </si>
  <si>
    <t xml:space="preserve">THE LAKES</t>
  </si>
  <si>
    <t xml:space="preserve">LAKE BIDDY</t>
  </si>
  <si>
    <t xml:space="preserve">LAKE BROWN</t>
  </si>
  <si>
    <t xml:space="preserve">LAKE CAMM</t>
  </si>
  <si>
    <t xml:space="preserve">LAKE CLIFTON</t>
  </si>
  <si>
    <t xml:space="preserve">LAKE GRACE</t>
  </si>
  <si>
    <t xml:space="preserve">LAKE DARLOT</t>
  </si>
  <si>
    <t xml:space="preserve">LAKE HINDS</t>
  </si>
  <si>
    <t xml:space="preserve">LAKE KING</t>
  </si>
  <si>
    <t xml:space="preserve">LAKELANDS</t>
  </si>
  <si>
    <t xml:space="preserve">LAKE LEFROY</t>
  </si>
  <si>
    <t xml:space="preserve">LAKE MASON MISSION</t>
  </si>
  <si>
    <t xml:space="preserve">LAKE MUIR</t>
  </si>
  <si>
    <t xml:space="preserve">LAKE NINAN</t>
  </si>
  <si>
    <t xml:space="preserve">LAKE PRESTON</t>
  </si>
  <si>
    <t xml:space="preserve">LAKE TOOLBRUMUP</t>
  </si>
  <si>
    <t xml:space="preserve">Tambellup</t>
  </si>
  <si>
    <t xml:space="preserve">LAKESIDE</t>
  </si>
  <si>
    <t xml:space="preserve">LAKESIDE OR LAKEWAY</t>
  </si>
  <si>
    <t xml:space="preserve">LAKE VARLEY</t>
  </si>
  <si>
    <t xml:space="preserve">LAKEWOOD</t>
  </si>
  <si>
    <t xml:space="preserve">LALLAH ROOKH</t>
  </si>
  <si>
    <t xml:space="preserve">LAMBOO STATION</t>
  </si>
  <si>
    <t xml:space="preserve">LANCEFIELD GOLDMINE</t>
  </si>
  <si>
    <t xml:space="preserve">LANCELIN</t>
  </si>
  <si>
    <t xml:space="preserve">LANGDOWN STATION</t>
  </si>
  <si>
    <t xml:space="preserve">LATHAM</t>
  </si>
  <si>
    <t xml:space="preserve">LAUREL DOWNS</t>
  </si>
  <si>
    <t xml:space="preserve">LAVERTON</t>
  </si>
  <si>
    <t xml:space="preserve">LAVERTON DOWNS (HOMESTEAD)</t>
  </si>
  <si>
    <t xml:space="preserve">LEARMONTH</t>
  </si>
  <si>
    <t xml:space="preserve">LEDGE POINT</t>
  </si>
  <si>
    <t xml:space="preserve">LEEMAN (SNAG ISLAND)</t>
  </si>
  <si>
    <t xml:space="preserve">LEINSTER</t>
  </si>
  <si>
    <t xml:space="preserve">LENNONVILLE</t>
  </si>
  <si>
    <t xml:space="preserve">LENNOX</t>
  </si>
  <si>
    <t xml:space="preserve">LEONORA</t>
  </si>
  <si>
    <t xml:space="preserve">LEOPOLD DOWNS</t>
  </si>
  <si>
    <t xml:space="preserve">LESCHENAULT PARKLANDS</t>
  </si>
  <si>
    <t xml:space="preserve">LEVIATHAN</t>
  </si>
  <si>
    <t xml:space="preserve">LIME KILNS</t>
  </si>
  <si>
    <t xml:space="preserve">LIN FARM</t>
  </si>
  <si>
    <t xml:space="preserve">LIONEL ASBESTOS MINE</t>
  </si>
  <si>
    <t xml:space="preserve">LISSADELL STATION</t>
  </si>
  <si>
    <t xml:space="preserve">LITTLE GROVE</t>
  </si>
  <si>
    <t xml:space="preserve">LOCHARDA STATION</t>
  </si>
  <si>
    <t xml:space="preserve">LOCKYER</t>
  </si>
  <si>
    <t xml:space="preserve">LOGANS FIND</t>
  </si>
  <si>
    <t xml:space="preserve">LOMAS</t>
  </si>
  <si>
    <t xml:space="preserve">LOMBARDINA STATION</t>
  </si>
  <si>
    <t xml:space="preserve">LOOMA VILLAGE</t>
  </si>
  <si>
    <t xml:space="preserve">LOONGANA</t>
  </si>
  <si>
    <t xml:space="preserve">LOUISA DOWNS</t>
  </si>
  <si>
    <t xml:space="preserve">LOWDEN</t>
  </si>
  <si>
    <t xml:space="preserve">LOWER CHITTERING</t>
  </si>
  <si>
    <t xml:space="preserve">LOWER FRANKLAND</t>
  </si>
  <si>
    <t xml:space="preserve">LOWER KING</t>
  </si>
  <si>
    <t xml:space="preserve">LOWER WARREN</t>
  </si>
  <si>
    <t xml:space="preserve">LUDLOW</t>
  </si>
  <si>
    <t xml:space="preserve">LULUIGUI</t>
  </si>
  <si>
    <t xml:space="preserve">LUMEAH</t>
  </si>
  <si>
    <t xml:space="preserve">LYALL’S MILL</t>
  </si>
  <si>
    <t xml:space="preserve">LYNDON</t>
  </si>
  <si>
    <t xml:space="preserve">LYON’S CAMP</t>
  </si>
  <si>
    <t xml:space="preserve">LYON’S RIVER</t>
  </si>
  <si>
    <t xml:space="preserve">Gascoyne River</t>
  </si>
  <si>
    <t xml:space="preserve">McALINDEN</t>
  </si>
  <si>
    <t xml:space="preserve">McLARTY PINE PLANTATION                        (WEST WAROONA)</t>
  </si>
  <si>
    <t xml:space="preserve">MABEL DOWNS STATION</t>
  </si>
  <si>
    <t xml:space="preserve">MACKES CROSSING</t>
  </si>
  <si>
    <t xml:space="preserve">MADORA</t>
  </si>
  <si>
    <t xml:space="preserve">MADURA</t>
  </si>
  <si>
    <t xml:space="preserve">MALEBELLING</t>
  </si>
  <si>
    <t xml:space="preserve">MANBERRY</t>
  </si>
  <si>
    <t xml:space="preserve">MANDIGA</t>
  </si>
  <si>
    <t xml:space="preserve">MANDORA</t>
  </si>
  <si>
    <t xml:space="preserve">MANDURAH</t>
  </si>
  <si>
    <t xml:space="preserve">MANFRED STATION</t>
  </si>
  <si>
    <t xml:space="preserve">MANGAROON STATION</t>
  </si>
  <si>
    <t xml:space="preserve">MANGLES</t>
  </si>
  <si>
    <t xml:space="preserve">MANJIMUP</t>
  </si>
  <si>
    <t xml:space="preserve">MANJIMUP WEST</t>
  </si>
  <si>
    <t xml:space="preserve">MANMANNING</t>
  </si>
  <si>
    <t xml:space="preserve">MARANGALGA STATION</t>
  </si>
  <si>
    <t xml:space="preserve">MARBLE BAR</t>
  </si>
  <si>
    <t xml:space="preserve">Marble Bar</t>
  </si>
  <si>
    <t xml:space="preserve">MARBELLUP</t>
  </si>
  <si>
    <t xml:space="preserve">MARBRO</t>
  </si>
  <si>
    <t xml:space="preserve">MARCHARGEE</t>
  </si>
  <si>
    <t xml:space="preserve">MARDATHUNA</t>
  </si>
  <si>
    <t xml:space="preserve">MARDELLA</t>
  </si>
  <si>
    <t xml:space="preserve">MARDIE STATION</t>
  </si>
  <si>
    <t xml:space="preserve">Pannawonica</t>
  </si>
  <si>
    <t xml:space="preserve">MARGARET RIVER</t>
  </si>
  <si>
    <t xml:space="preserve">MARGARET RIVER STATION</t>
  </si>
  <si>
    <t xml:space="preserve">MARIES FIND</t>
  </si>
  <si>
    <t xml:space="preserve">MARINA WATERS</t>
  </si>
  <si>
    <t xml:space="preserve">MARINDO</t>
  </si>
  <si>
    <t xml:space="preserve">MARION DOWNS</t>
  </si>
  <si>
    <t xml:space="preserve">MARLOO (PASTORAL STATION)</t>
  </si>
  <si>
    <t xml:space="preserve">MARNE</t>
  </si>
  <si>
    <t xml:space="preserve">MAROONAH</t>
  </si>
  <si>
    <t xml:space="preserve">MARRADONG</t>
  </si>
  <si>
    <t xml:space="preserve">MARY SPRINGS</t>
  </si>
  <si>
    <t xml:space="preserve">MARRALAND STATION</t>
  </si>
  <si>
    <t xml:space="preserve">MARRIBANK</t>
  </si>
  <si>
    <t xml:space="preserve">MARRINUP</t>
  </si>
  <si>
    <t xml:space="preserve">MARRON</t>
  </si>
  <si>
    <t xml:space="preserve">MARVELLOCH</t>
  </si>
  <si>
    <t xml:space="preserve">MARY BROOK</t>
  </si>
  <si>
    <t xml:space="preserve">MAUD’S LANDING</t>
  </si>
  <si>
    <t xml:space="preserve">MAWSON</t>
  </si>
  <si>
    <t xml:space="preserve">MAYA</t>
  </si>
  <si>
    <t xml:space="preserve">MAYANUP</t>
  </si>
  <si>
    <t xml:space="preserve">MECKERING</t>
  </si>
  <si>
    <t xml:space="preserve">MEADOW SPRINGS</t>
  </si>
  <si>
    <t xml:space="preserve">MEARS SIDING</t>
  </si>
  <si>
    <t xml:space="preserve">MEEBERRIE PASTORAL STATION</t>
  </si>
  <si>
    <t xml:space="preserve">MEEDO</t>
  </si>
  <si>
    <t xml:space="preserve">MEEKATHARRA</t>
  </si>
  <si>
    <t xml:space="preserve">MEELON</t>
  </si>
  <si>
    <t xml:space="preserve">MEELUP</t>
  </si>
  <si>
    <t xml:space="preserve">MEENAAR</t>
  </si>
  <si>
    <t xml:space="preserve">MEKA (PASTORAL STATION)</t>
  </si>
  <si>
    <t xml:space="preserve">MELANGATA (PASTORAL STATION)</t>
  </si>
  <si>
    <t xml:space="preserve">MELROS</t>
  </si>
  <si>
    <t xml:space="preserve">MENANG</t>
  </si>
  <si>
    <t xml:space="preserve">MENDALS</t>
  </si>
  <si>
    <t xml:space="preserve">MENTHENA</t>
  </si>
  <si>
    <t xml:space="preserve">MENZIES</t>
  </si>
  <si>
    <t xml:space="preserve">MERKANOOKA</t>
  </si>
  <si>
    <t xml:space="preserve">MERREDIN</t>
  </si>
  <si>
    <t xml:space="preserve">MERU</t>
  </si>
  <si>
    <t xml:space="preserve">METRICUP</t>
  </si>
  <si>
    <t xml:space="preserve">MIAMI</t>
  </si>
  <si>
    <t xml:space="preserve">MICA HILL</t>
  </si>
  <si>
    <t xml:space="preserve">MIDDANYA STATION</t>
  </si>
  <si>
    <t xml:space="preserve">MIDDLESEK</t>
  </si>
  <si>
    <t xml:space="preserve">MILING</t>
  </si>
  <si>
    <t xml:space="preserve">MILLY MILLY STATION</t>
  </si>
  <si>
    <t xml:space="preserve">MILLSTREAM</t>
  </si>
  <si>
    <t xml:space="preserve">MILLERS WELL</t>
  </si>
  <si>
    <t xml:space="preserve">MINDARABIN</t>
  </si>
  <si>
    <t xml:space="preserve">MINGENEW</t>
  </si>
  <si>
    <t xml:space="preserve">Mingenew</t>
  </si>
  <si>
    <t xml:space="preserve">MINILYA STATION</t>
  </si>
  <si>
    <t xml:space="preserve">MINIGIN</t>
  </si>
  <si>
    <t xml:space="preserve">MINNI CREEK STATION</t>
  </si>
  <si>
    <t xml:space="preserve">MINNIVALE</t>
  </si>
  <si>
    <t xml:space="preserve">MOBRUP</t>
  </si>
  <si>
    <t xml:space="preserve">MOGUMBER</t>
  </si>
  <si>
    <t xml:space="preserve">MOGUMBER (STUDLEIGH ESTATE)</t>
  </si>
  <si>
    <t xml:space="preserve">MOLLERIN</t>
  </si>
  <si>
    <t xml:space="preserve">MOOGOOREE STATION</t>
  </si>
  <si>
    <t xml:space="preserve">MOOJEBING</t>
  </si>
  <si>
    <t xml:space="preserve">MOOKA STATION</t>
  </si>
  <si>
    <t xml:space="preserve">MOOLIABEENIE</t>
  </si>
  <si>
    <t xml:space="preserve">MOOLOO DOWNS STATION</t>
  </si>
  <si>
    <t xml:space="preserve">MOONIJIN</t>
  </si>
  <si>
    <t xml:space="preserve">MOONYOONOOKA</t>
  </si>
  <si>
    <t xml:space="preserve">MOORA</t>
  </si>
  <si>
    <t xml:space="preserve">MOORE RIVER</t>
  </si>
  <si>
    <t xml:space="preserve">MOORINE ROCK</t>
  </si>
  <si>
    <t xml:space="preserve">MORANGUP OR REGAL HILL</t>
  </si>
  <si>
    <t xml:space="preserve">MORAWA</t>
  </si>
  <si>
    <t xml:space="preserve">MORBINNING</t>
  </si>
  <si>
    <t xml:space="preserve">MORDALUP</t>
  </si>
  <si>
    <t xml:space="preserve">MORESBY HEIGHTS</t>
  </si>
  <si>
    <t xml:space="preserve">MORLEY’S FIND</t>
  </si>
  <si>
    <t xml:space="preserve">MORNINGTON</t>
  </si>
  <si>
    <t xml:space="preserve">MORNINGTON MILL</t>
  </si>
  <si>
    <t xml:space="preserve">MORNINGTON BUSH LANDING</t>
  </si>
  <si>
    <t xml:space="preserve">MORTIGALLOP</t>
  </si>
  <si>
    <t xml:space="preserve">MOULLA BULIA STATION</t>
  </si>
  <si>
    <t xml:space="preserve">MOULYINNING</t>
  </si>
  <si>
    <t xml:space="preserve">MT. BARKER</t>
  </si>
  <si>
    <t xml:space="preserve">MT. AUGUSTUS</t>
  </si>
  <si>
    <t xml:space="preserve">MT. AMHERST STATION</t>
  </si>
  <si>
    <t xml:space="preserve">MT. ARROWSMITH</t>
  </si>
  <si>
    <t xml:space="preserve">MT.CLARENCE</t>
  </si>
  <si>
    <t xml:space="preserve">MT. ERIN</t>
  </si>
  <si>
    <t xml:space="preserve">MT. GIBSON</t>
  </si>
  <si>
    <t xml:space="preserve">MT. GIBSON GOLD MINE</t>
  </si>
  <si>
    <t xml:space="preserve">MT. GOULD STATION</t>
  </si>
  <si>
    <t xml:space="preserve">MT. HAMPTON</t>
  </si>
  <si>
    <t xml:space="preserve">MT. HOUSE</t>
  </si>
  <si>
    <t xml:space="preserve">MT. IDA</t>
  </si>
  <si>
    <t xml:space="preserve">MT. JACKSON</t>
  </si>
  <si>
    <t xml:space="preserve">MT. KEITH</t>
  </si>
  <si>
    <t xml:space="preserve">MT. KOKEBY</t>
  </si>
  <si>
    <t xml:space="preserve">MT. LINDEN</t>
  </si>
  <si>
    <t xml:space="preserve">MT. MADDEN</t>
  </si>
  <si>
    <t xml:space="preserve">MT. MAGNET</t>
  </si>
  <si>
    <t xml:space="preserve">Mount Magnet</t>
  </si>
  <si>
    <t xml:space="preserve">MT. MANY PEAKS</t>
  </si>
  <si>
    <t xml:space="preserve">MT. MARGARET</t>
  </si>
  <si>
    <t xml:space="preserve">MT. MORGANS MINES (APPROX)</t>
  </si>
  <si>
    <t xml:space="preserve">MT. PHILLIP</t>
  </si>
  <si>
    <t xml:space="preserve">MT. SANDIMAN STATION</t>
  </si>
  <si>
    <t xml:space="preserve">MT. VERNON</t>
  </si>
  <si>
    <t xml:space="preserve">MT. VENN</t>
  </si>
  <si>
    <t xml:space="preserve">MT. WALKER</t>
  </si>
  <si>
    <t xml:space="preserve">MT. WALKER SOUTH</t>
  </si>
  <si>
    <t xml:space="preserve">MT. WELD</t>
  </si>
  <si>
    <t xml:space="preserve">MT. WITTENOON (PASTORAL STN.)</t>
  </si>
  <si>
    <t xml:space="preserve">MT. YULE</t>
  </si>
  <si>
    <t xml:space="preserve">MOYAGEE</t>
  </si>
  <si>
    <t xml:space="preserve">MUCCAN STATION</t>
  </si>
  <si>
    <t xml:space="preserve">MUCHEA</t>
  </si>
  <si>
    <t xml:space="preserve">MUDIARRUP</t>
  </si>
  <si>
    <t xml:space="preserve">MUJA</t>
  </si>
  <si>
    <t xml:space="preserve">MUKINBUDIN</t>
  </si>
  <si>
    <t xml:space="preserve">MULGA QUEEN (PASTORAL STATION)</t>
  </si>
  <si>
    <t xml:space="preserve">MULLAYUP</t>
  </si>
  <si>
    <t xml:space="preserve">MULLEWA</t>
  </si>
  <si>
    <t xml:space="preserve">MULLINE</t>
  </si>
  <si>
    <t xml:space="preserve">MUNDIJONG</t>
  </si>
  <si>
    <t xml:space="preserve">MUNDIWINDI STATION</t>
  </si>
  <si>
    <t xml:space="preserve">MUMBALLUP</t>
  </si>
  <si>
    <t xml:space="preserve">MUMBINIA</t>
  </si>
  <si>
    <t xml:space="preserve">MUNDINIA</t>
  </si>
  <si>
    <t xml:space="preserve">MUNGLINUP</t>
  </si>
  <si>
    <t xml:space="preserve">MUNTADGIN</t>
  </si>
  <si>
    <t xml:space="preserve">MURADUP</t>
  </si>
  <si>
    <t xml:space="preserve">MURALGARRA (PASTORAL STATION)</t>
  </si>
  <si>
    <t xml:space="preserve">MURCHISON RIVER (TOWNSITE)</t>
  </si>
  <si>
    <t xml:space="preserve">MURESK</t>
  </si>
  <si>
    <t xml:space="preserve">MURGOO</t>
  </si>
  <si>
    <t xml:space="preserve">MURRAMUNDA STATION</t>
  </si>
  <si>
    <t xml:space="preserve">MURRIN MURRIN</t>
  </si>
  <si>
    <t xml:space="preserve">MYALUP BEACH</t>
  </si>
  <si>
    <t xml:space="preserve">MYALUP FORESTRY</t>
  </si>
  <si>
    <t xml:space="preserve">NAANDEE STATION</t>
  </si>
  <si>
    <t xml:space="preserve">NABAWA</t>
  </si>
  <si>
    <t xml:space="preserve">NAIRIBIN</t>
  </si>
  <si>
    <t xml:space="preserve">NALKAIN</t>
  </si>
  <si>
    <t xml:space="preserve">NALLAH (PUMPING STATION)</t>
  </si>
  <si>
    <t xml:space="preserve">NALYA SIDING</t>
  </si>
  <si>
    <t xml:space="preserve">NAMBAN</t>
  </si>
  <si>
    <t xml:space="preserve">NANARUP</t>
  </si>
  <si>
    <t xml:space="preserve">NANGA BROOK</t>
  </si>
  <si>
    <t xml:space="preserve">NANGEENAN</t>
  </si>
  <si>
    <t xml:space="preserve">NANNINE</t>
  </si>
  <si>
    <t xml:space="preserve">NANNUP</t>
  </si>
  <si>
    <t xml:space="preserve">NANSON</t>
  </si>
  <si>
    <t xml:space="preserve">NANUTARA STATION</t>
  </si>
  <si>
    <t xml:space="preserve">NAPIER</t>
  </si>
  <si>
    <t xml:space="preserve">NARALING</t>
  </si>
  <si>
    <t xml:space="preserve">NARAMBEEN</t>
  </si>
  <si>
    <t xml:space="preserve">Narambeen</t>
  </si>
  <si>
    <t xml:space="preserve">NAREMBEEN EAST</t>
  </si>
  <si>
    <t xml:space="preserve">NAREMBEEN WEST</t>
  </si>
  <si>
    <t xml:space="preserve">NARETHA</t>
  </si>
  <si>
    <t xml:space="preserve">NARKAL</t>
  </si>
  <si>
    <t xml:space="preserve">NARLOO (PASTORAL STATION)</t>
  </si>
  <si>
    <t xml:space="preserve">NARNGULU</t>
  </si>
  <si>
    <t xml:space="preserve">NARRAKINE</t>
  </si>
  <si>
    <t xml:space="preserve">NARRA TARRA</t>
  </si>
  <si>
    <t xml:space="preserve">NARRIKUP</t>
  </si>
  <si>
    <t xml:space="preserve">NARROGIN</t>
  </si>
  <si>
    <t xml:space="preserve">NEEDILUP</t>
  </si>
  <si>
    <t xml:space="preserve">NEENING</t>
  </si>
  <si>
    <t xml:space="preserve">NEPEAN (METALS EX.)</t>
  </si>
  <si>
    <t xml:space="preserve">NEMBUDDING</t>
  </si>
  <si>
    <t xml:space="preserve">NERIDUP</t>
  </si>
  <si>
    <t xml:space="preserve">NERORIA</t>
  </si>
  <si>
    <t xml:space="preserve">NERRIMA</t>
  </si>
  <si>
    <t xml:space="preserve">NEWDEGATE</t>
  </si>
  <si>
    <t xml:space="preserve">NEWMAN</t>
  </si>
  <si>
    <t xml:space="preserve">NEW NORCIA</t>
  </si>
  <si>
    <t xml:space="preserve">NIAGARRA</t>
  </si>
  <si>
    <t xml:space="preserve">NICCUP</t>
  </si>
  <si>
    <t xml:space="preserve">NILGEN</t>
  </si>
  <si>
    <t xml:space="preserve">NIPPERING</t>
  </si>
  <si>
    <t xml:space="preserve">NOKANING</t>
  </si>
  <si>
    <t xml:space="preserve">NOGGERUP</t>
  </si>
  <si>
    <t xml:space="preserve">NOLANDS</t>
  </si>
  <si>
    <t xml:space="preserve">NOLBA</t>
  </si>
  <si>
    <t xml:space="preserve">NOMAN’S LAKE</t>
  </si>
  <si>
    <t xml:space="preserve">NOONGAL (PASTORAL STATION)</t>
  </si>
  <si>
    <t xml:space="preserve">NOONGAR</t>
  </si>
  <si>
    <t xml:space="preserve">NOONKANBAH</t>
  </si>
  <si>
    <t xml:space="preserve">NOREEA DOWNS</t>
  </si>
  <si>
    <t xml:space="preserve">NORNALUP</t>
  </si>
  <si>
    <t xml:space="preserve">NORSEMAN</t>
  </si>
  <si>
    <t xml:space="preserve">NORTHCLIFFE</t>
  </si>
  <si>
    <t xml:space="preserve">NORTHAM</t>
  </si>
  <si>
    <t xml:space="preserve">NORTHAMPTON</t>
  </si>
  <si>
    <t xml:space="preserve">NORTHERN GULLY</t>
  </si>
  <si>
    <t xml:space="preserve">NORTH YARINGA</t>
  </si>
  <si>
    <t xml:space="preserve">NORPA</t>
  </si>
  <si>
    <t xml:space="preserve">NORTH BAANDEE</t>
  </si>
  <si>
    <t xml:space="preserve">NORTH BANNISTER</t>
  </si>
  <si>
    <t xml:space="preserve">NORTH BEVERLEY</t>
  </si>
  <si>
    <t xml:space="preserve">NORTH DALWALLINU</t>
  </si>
  <si>
    <t xml:space="preserve">NORTH DANDALUP</t>
  </si>
  <si>
    <t xml:space="preserve">NORTH DANNINUP</t>
  </si>
  <si>
    <t xml:space="preserve">NORTH DRAKESBROOK</t>
  </si>
  <si>
    <t xml:space="preserve">NORTH STIRLING</t>
  </si>
  <si>
    <t xml:space="preserve">NORTH YUNDERUP</t>
  </si>
  <si>
    <t xml:space="preserve">NOVARA BEACH</t>
  </si>
  <si>
    <t xml:space="preserve">NUKARNI</t>
  </si>
  <si>
    <t xml:space="preserve">NULLAGINE</t>
  </si>
  <si>
    <t xml:space="preserve">NULSEN</t>
  </si>
  <si>
    <t xml:space="preserve">NO. 1 STATE SAW MILL</t>
  </si>
  <si>
    <t xml:space="preserve">NO. 3 BORE</t>
  </si>
  <si>
    <t xml:space="preserve">NO. 5 PUMPING STATION</t>
  </si>
  <si>
    <t xml:space="preserve">NO. 6 PUMPING STATION</t>
  </si>
  <si>
    <t xml:space="preserve">NO. 7 PUMPING STATION</t>
  </si>
  <si>
    <t xml:space="preserve">NUNGARIN</t>
  </si>
  <si>
    <t xml:space="preserve">NURINA</t>
  </si>
  <si>
    <t xml:space="preserve">NYABING</t>
  </si>
  <si>
    <t xml:space="preserve">NYABING (PASTORAL COMPANY)</t>
  </si>
  <si>
    <t xml:space="preserve">NYAMPU</t>
  </si>
  <si>
    <t xml:space="preserve">OAKBELLA</t>
  </si>
  <si>
    <t xml:space="preserve">OAKDALE</t>
  </si>
  <si>
    <t xml:space="preserve">OAKFORD</t>
  </si>
  <si>
    <t xml:space="preserve">OCEAN FARM</t>
  </si>
  <si>
    <t xml:space="preserve">OCKLEY</t>
  </si>
  <si>
    <t xml:space="preserve">OGILVIE</t>
  </si>
  <si>
    <t xml:space="preserve">OLDBURY</t>
  </si>
  <si>
    <t xml:space="preserve">OLD COAST ROAD (WEST WAROONA)</t>
  </si>
  <si>
    <t xml:space="preserve">ONE ARM POINT</t>
  </si>
  <si>
    <t xml:space="preserve">ONGERUP</t>
  </si>
  <si>
    <t xml:space="preserve">ONSLOW</t>
  </si>
  <si>
    <t xml:space="preserve">ORA BANDA</t>
  </si>
  <si>
    <t xml:space="preserve">ORCHID VALLEY</t>
  </si>
  <si>
    <t xml:space="preserve">ORD RIVER STATION</t>
  </si>
  <si>
    <t xml:space="preserve">ORD RIVER DAM SITE</t>
  </si>
  <si>
    <t xml:space="preserve">OSMINGTON</t>
  </si>
  <si>
    <t xml:space="preserve">OVERDALE STATION</t>
  </si>
  <si>
    <t xml:space="preserve">PADBURY FIELDS</t>
  </si>
  <si>
    <t xml:space="preserve">PALGARUP</t>
  </si>
  <si>
    <t xml:space="preserve">PALLOTINE</t>
  </si>
  <si>
    <t xml:space="preserve">PALMERS FIND</t>
  </si>
  <si>
    <t xml:space="preserve">PANNAWONICA</t>
  </si>
  <si>
    <t xml:space="preserve">PANTAPIN</t>
  </si>
  <si>
    <t xml:space="preserve">PARABURDOO</t>
  </si>
  <si>
    <t xml:space="preserve">Paraburdoo</t>
  </si>
  <si>
    <t xml:space="preserve">PARDALLUP</t>
  </si>
  <si>
    <t xml:space="preserve">PARDOO STATION</t>
  </si>
  <si>
    <t xml:space="preserve">Goldsworthy</t>
  </si>
  <si>
    <t xml:space="preserve">PARKDALE</t>
  </si>
  <si>
    <t xml:space="preserve">PARKER RANGE</t>
  </si>
  <si>
    <t xml:space="preserve">PARKESTON</t>
  </si>
  <si>
    <t xml:space="preserve">PARKLAND (PEMBERTON)</t>
  </si>
  <si>
    <t xml:space="preserve">PARKLAND</t>
  </si>
  <si>
    <t xml:space="preserve">PARKRIDGE</t>
  </si>
  <si>
    <t xml:space="preserve">PARRYVILLE</t>
  </si>
  <si>
    <t xml:space="preserve">PAYNES FIND</t>
  </si>
  <si>
    <t xml:space="preserve">PAYNEDALE</t>
  </si>
  <si>
    <t xml:space="preserve">PAYNESVILLE</t>
  </si>
  <si>
    <t xml:space="preserve">PEEDAMULLAH STATION</t>
  </si>
  <si>
    <t xml:space="preserve">PEEL ESTATE (HOPELAND)</t>
  </si>
  <si>
    <t xml:space="preserve">PEGS CREEK</t>
  </si>
  <si>
    <t xml:space="preserve">PEMBERTON</t>
  </si>
  <si>
    <t xml:space="preserve">PEPPERMINT BEACH</t>
  </si>
  <si>
    <t xml:space="preserve">PERENJORI</t>
  </si>
  <si>
    <t xml:space="preserve">PERILUP</t>
  </si>
  <si>
    <t xml:space="preserve">PERILYA</t>
  </si>
  <si>
    <t xml:space="preserve">PERUP</t>
  </si>
  <si>
    <t xml:space="preserve">PIAWANNING</t>
  </si>
  <si>
    <t xml:space="preserve">PICTON JUNCTION</t>
  </si>
  <si>
    <t xml:space="preserve">PIESSEVILLE</t>
  </si>
  <si>
    <t xml:space="preserve">PILGRIMS MILL</t>
  </si>
  <si>
    <t xml:space="preserve">PILOT GOLD MINE</t>
  </si>
  <si>
    <t xml:space="preserve">PIMBIE</t>
  </si>
  <si>
    <t xml:space="preserve">PINDAR</t>
  </si>
  <si>
    <t xml:space="preserve">PINE GROVE (PASTORAL STATION)</t>
  </si>
  <si>
    <t xml:space="preserve">PINE HILL</t>
  </si>
  <si>
    <t xml:space="preserve">PINGARING</t>
  </si>
  <si>
    <t xml:space="preserve">PINGELLY</t>
  </si>
  <si>
    <t xml:space="preserve">Pingelly</t>
  </si>
  <si>
    <t xml:space="preserve">PINJARRA</t>
  </si>
  <si>
    <t xml:space="preserve">PING RUP</t>
  </si>
  <si>
    <t xml:space="preserve">PINNACLE STATION</t>
  </si>
  <si>
    <t xml:space="preserve">PINTHARUKA</t>
  </si>
  <si>
    <t xml:space="preserve">PITHARA</t>
  </si>
  <si>
    <t xml:space="preserve">POINT SAMPSON</t>
  </si>
  <si>
    <t xml:space="preserve">POONDAR STATION</t>
  </si>
  <si>
    <t xml:space="preserve">POORAREGUP</t>
  </si>
  <si>
    <t xml:space="preserve">POOTENUP</t>
  </si>
  <si>
    <t xml:space="preserve">PORT HEDLAND </t>
  </si>
  <si>
    <t xml:space="preserve">POSEIDON</t>
  </si>
  <si>
    <t xml:space="preserve">POPANYINNING</t>
  </si>
  <si>
    <t xml:space="preserve">PORONGORUPS</t>
  </si>
  <si>
    <t xml:space="preserve">PORPHYRY</t>
  </si>
  <si>
    <t xml:space="preserve">PORT DENISON</t>
  </si>
  <si>
    <t xml:space="preserve">PORT GREGORY</t>
  </si>
  <si>
    <t xml:space="preserve">PRETTY POOL</t>
  </si>
  <si>
    <t xml:space="preserve">PUMPHREY’S BRIDGE</t>
  </si>
  <si>
    <t xml:space="preserve">PUNCH MIRUP</t>
  </si>
  <si>
    <t xml:space="preserve">PYARAMID STATION</t>
  </si>
  <si>
    <t xml:space="preserve">QUAIRADING</t>
  </si>
  <si>
    <t xml:space="preserve">QUALEUP</t>
  </si>
  <si>
    <t xml:space="preserve">QUANBUN</t>
  </si>
  <si>
    <t xml:space="preserve">QUEDJINUP</t>
  </si>
  <si>
    <t xml:space="preserve">QUEENS WOOD</t>
  </si>
  <si>
    <t xml:space="preserve">QUELLINGTON</t>
  </si>
  <si>
    <t xml:space="preserve">QUINDALUP</t>
  </si>
  <si>
    <t xml:space="preserve">QUINDANNING</t>
  </si>
  <si>
    <t xml:space="preserve">QUININUP</t>
  </si>
  <si>
    <t xml:space="preserve">QUOBBA</t>
  </si>
  <si>
    <t xml:space="preserve">RADIO GOLD MINE</t>
  </si>
  <si>
    <t xml:space="preserve">RANFORD</t>
  </si>
  <si>
    <t xml:space="preserve">RANGEWAY</t>
  </si>
  <si>
    <t xml:space="preserve">RATHMINES</t>
  </si>
  <si>
    <t xml:space="preserve">RAVENSCLIFFE</t>
  </si>
  <si>
    <t xml:space="preserve">RAVENSTHORPE</t>
  </si>
  <si>
    <t xml:space="preserve">RAVENSWOOD</t>
  </si>
  <si>
    <t xml:space="preserve">RAWLINNA</t>
  </si>
  <si>
    <t xml:space="preserve">RED KWOZ</t>
  </si>
  <si>
    <t xml:space="preserve">RED LAKE</t>
  </si>
  <si>
    <t xml:space="preserve">REDMOND</t>
  </si>
  <si>
    <t xml:space="preserve">REEDYS</t>
  </si>
  <si>
    <t xml:space="preserve">REID</t>
  </si>
  <si>
    <t xml:space="preserve">REGAL HILL OR MORANGUP</t>
  </si>
  <si>
    <t xml:space="preserve">REGANS FORD</t>
  </si>
  <si>
    <t xml:space="preserve">RETALIATION GOLD MINE</t>
  </si>
  <si>
    <t xml:space="preserve">RIVERSIDE GARDENS</t>
  </si>
  <si>
    <t xml:space="preserve">RIVERVIEW</t>
  </si>
  <si>
    <t xml:space="preserve">ROADSIDE MAIL 245</t>
  </si>
  <si>
    <t xml:space="preserve">ROBINSON</t>
  </si>
  <si>
    <t xml:space="preserve">ROCKMILL</t>
  </si>
  <si>
    <t xml:space="preserve">ROCK HOLE</t>
  </si>
  <si>
    <t xml:space="preserve">ROCKWELL</t>
  </si>
  <si>
    <t xml:space="preserve">ROCKY GULLY</t>
  </si>
  <si>
    <t xml:space="preserve">ROEBOURNE</t>
  </si>
  <si>
    <t xml:space="preserve">ROELANDS</t>
  </si>
  <si>
    <t xml:space="preserve">ROLLING GREEN</t>
  </si>
  <si>
    <t xml:space="preserve">ROMILLY STATION</t>
  </si>
  <si>
    <t xml:space="preserve">ROSA BROOK</t>
  </si>
  <si>
    <t xml:space="preserve">ROSA GLEN</t>
  </si>
  <si>
    <t xml:space="preserve">ROTTNEST ISLAND</t>
  </si>
  <si>
    <t xml:space="preserve">Rottnest</t>
  </si>
  <si>
    <t xml:space="preserve">ROUND HILL</t>
  </si>
  <si>
    <t xml:space="preserve">ROY HILL</t>
  </si>
  <si>
    <t xml:space="preserve">RUABON</t>
  </si>
  <si>
    <t xml:space="preserve">RUBY WELLS</t>
  </si>
  <si>
    <t xml:space="preserve">RUBY PLAIN STATION</t>
  </si>
  <si>
    <t xml:space="preserve">RUDDS GULLY</t>
  </si>
  <si>
    <t xml:space="preserve">RUSHY POOL</t>
  </si>
  <si>
    <t xml:space="preserve">RYANS BROOK</t>
  </si>
  <si>
    <t xml:space="preserve">SALMON GUMS</t>
  </si>
  <si>
    <t xml:space="preserve">SAMPSONS BROOK</t>
  </si>
  <si>
    <t xml:space="preserve">SAM’S CREEK</t>
  </si>
  <si>
    <t xml:space="preserve">SANDFIRE FLATS</t>
  </si>
  <si>
    <t xml:space="preserve">SAND SPRINGS</t>
  </si>
  <si>
    <t xml:space="preserve">SANDSTONE</t>
  </si>
  <si>
    <t xml:space="preserve">SAN REMO</t>
  </si>
  <si>
    <t xml:space="preserve">SCADDEN</t>
  </si>
  <si>
    <t xml:space="preserve">SEABIRD</t>
  </si>
  <si>
    <t xml:space="preserve">SERPENTINE</t>
  </si>
  <si>
    <t xml:space="preserve">SHACKLETON</t>
  </si>
  <si>
    <t xml:space="preserve">SHANNON RIVER</t>
  </si>
  <si>
    <t xml:space="preserve">SHAW RIVER</t>
  </si>
  <si>
    <t xml:space="preserve">SHARK BAY</t>
  </si>
  <si>
    <t xml:space="preserve">Shark Bay</t>
  </si>
  <si>
    <t xml:space="preserve">SHARK LAKE</t>
  </si>
  <si>
    <t xml:space="preserve">SHOTTS</t>
  </si>
  <si>
    <t xml:space="preserve">SIESTA PARK</t>
  </si>
  <si>
    <t xml:space="preserve">SILVERSANDS</t>
  </si>
  <si>
    <t xml:space="preserve">Mundurah</t>
  </si>
  <si>
    <t xml:space="preserve">SIMMS FIND</t>
  </si>
  <si>
    <t xml:space="preserve">SMITHS BROOK</t>
  </si>
  <si>
    <t xml:space="preserve">SMOKE CREEK (CAMP ARGYLE DIAMOND VENTURE CAMP)</t>
  </si>
  <si>
    <t xml:space="preserve">SNAG ISLAND</t>
  </si>
  <si>
    <t xml:space="preserve">SPAINGUALE STATION</t>
  </si>
  <si>
    <t xml:space="preserve">SOMMERVILLE</t>
  </si>
  <si>
    <t xml:space="preserve">SOPHIE DOWNS STATION</t>
  </si>
  <si>
    <t xml:space="preserve">SOUTHAMPTON</t>
  </si>
  <si>
    <t xml:space="preserve">SOUTH BUNBURY</t>
  </si>
  <si>
    <t xml:space="preserve">SOUTH BROOK</t>
  </si>
  <si>
    <t xml:space="preserve">SOUTH GREENOUGH</t>
  </si>
  <si>
    <t xml:space="preserve">SOUTH HEDLAND</t>
  </si>
  <si>
    <t xml:space="preserve">SOUTH KUMMING</t>
  </si>
  <si>
    <t xml:space="preserve">SOUTH STIRLING</t>
  </si>
  <si>
    <t xml:space="preserve">SOUTH YUNDERUP</t>
  </si>
  <si>
    <t xml:space="preserve">SOUTHERN CROSS</t>
  </si>
  <si>
    <t xml:space="preserve">SPENCERS BROOK</t>
  </si>
  <si>
    <t xml:space="preserve">SPRING CREEK</t>
  </si>
  <si>
    <t xml:space="preserve">SPRING HILL</t>
  </si>
  <si>
    <t xml:space="preserve">SPRING PARK STATION</t>
  </si>
  <si>
    <t xml:space="preserve">SPRINGVALE STATION</t>
  </si>
  <si>
    <t xml:space="preserve">STAR OF MANGAROON GOLD MINE</t>
  </si>
  <si>
    <t xml:space="preserve">STATION CREEK</t>
  </si>
  <si>
    <t xml:space="preserve">STIRLING DAM</t>
  </si>
  <si>
    <t xml:space="preserve">STRATHAM</t>
  </si>
  <si>
    <t xml:space="preserve">STRAUGHAM</t>
  </si>
  <si>
    <t xml:space="preserve">STRAWBERRY</t>
  </si>
  <si>
    <t xml:space="preserve">STRETTON</t>
  </si>
  <si>
    <t xml:space="preserve">STURT CREEK STATION</t>
  </si>
  <si>
    <t xml:space="preserve">SYLVANNIA STATION</t>
  </si>
  <si>
    <t xml:space="preserve">TABLE LANDS</t>
  </si>
  <si>
    <t xml:space="preserve">TALBOT BROOK</t>
  </si>
  <si>
    <t xml:space="preserve">TALISKER STATION</t>
  </si>
  <si>
    <t xml:space="preserve">TALLANALLA</t>
  </si>
  <si>
    <t xml:space="preserve">TALWARRA STATION</t>
  </si>
  <si>
    <t xml:space="preserve">TALGARMO</t>
  </si>
  <si>
    <t xml:space="preserve">TAMBELLUP</t>
  </si>
  <si>
    <t xml:space="preserve">TAMMIN</t>
  </si>
  <si>
    <t xml:space="preserve">Cunderdin (Northam Court)</t>
  </si>
  <si>
    <t xml:space="preserve">TANTADGIN</t>
  </si>
  <si>
    <t xml:space="preserve">TARCOOLA</t>
  </si>
  <si>
    <t xml:space="preserve">TARDUN</t>
  </si>
  <si>
    <t xml:space="preserve">TARDY</t>
  </si>
  <si>
    <t xml:space="preserve">TARIN ROCK</t>
  </si>
  <si>
    <t xml:space="preserve">TARWONGUP</t>
  </si>
  <si>
    <t xml:space="preserve">TELFER</t>
  </si>
  <si>
    <t xml:space="preserve">TENINDEWA</t>
  </si>
  <si>
    <t xml:space="preserve">TENTERDEN</t>
  </si>
  <si>
    <t xml:space="preserve">TEUTONIC BORE</t>
  </si>
  <si>
    <t xml:space="preserve">TEXADA SALT MINE</t>
  </si>
  <si>
    <t xml:space="preserve">TEXAS DOWNS STATION</t>
  </si>
  <si>
    <t xml:space="preserve">THREE SPRINGS</t>
  </si>
  <si>
    <t xml:space="preserve">TINGLEDALE</t>
  </si>
  <si>
    <t xml:space="preserve">THURDALARRA</t>
  </si>
  <si>
    <t xml:space="preserve">TINCURRIN</t>
  </si>
  <si>
    <t xml:space="preserve">TOM PRICE</t>
  </si>
  <si>
    <t xml:space="preserve">Tom Price</t>
  </si>
  <si>
    <t xml:space="preserve">TONE RIVER MILL</t>
  </si>
  <si>
    <t xml:space="preserve">TOODYAY</t>
  </si>
  <si>
    <t xml:space="preserve">TOOLIBIN</t>
  </si>
  <si>
    <t xml:space="preserve">TOOMPUP</t>
  </si>
  <si>
    <t xml:space="preserve">TOOTRA STATION</t>
  </si>
  <si>
    <t xml:space="preserve">TORBAY</t>
  </si>
  <si>
    <t xml:space="preserve">TOWRANA</t>
  </si>
  <si>
    <t xml:space="preserve">TRAFALGAR</t>
  </si>
  <si>
    <t xml:space="preserve">TRAYNING</t>
  </si>
  <si>
    <t xml:space="preserve">TREESVILLE</t>
  </si>
  <si>
    <t xml:space="preserve">TREETON</t>
  </si>
  <si>
    <t xml:space="preserve">TRESLOVE</t>
  </si>
  <si>
    <t xml:space="preserve">TRITON</t>
  </si>
  <si>
    <t xml:space="preserve">TUCEENARRA</t>
  </si>
  <si>
    <t xml:space="preserve">TULLIS</t>
  </si>
  <si>
    <t xml:space="preserve">TUNNEY TOWN</t>
  </si>
  <si>
    <t xml:space="preserve">TURKEY CREEK, TOWNSHIP</t>
  </si>
  <si>
    <t xml:space="preserve">TURNER RIVER STATION</t>
  </si>
  <si>
    <t xml:space="preserve">TUTUNUP</t>
  </si>
  <si>
    <t xml:space="preserve">TWIN PEAKS</t>
  </si>
  <si>
    <t xml:space="preserve">UAROO STATION</t>
  </si>
  <si>
    <t xml:space="preserve">UCARTY</t>
  </si>
  <si>
    <t xml:space="preserve">UDIALLA SPRINGS STATION</t>
  </si>
  <si>
    <t xml:space="preserve">UDUE</t>
  </si>
  <si>
    <t xml:space="preserve">ULLAWARA STATION</t>
  </si>
  <si>
    <t xml:space="preserve">ULVA</t>
  </si>
  <si>
    <t xml:space="preserve">UNICUP</t>
  </si>
  <si>
    <t xml:space="preserve">UPPER CAPEL</t>
  </si>
  <si>
    <t xml:space="preserve">UPPER FERGUSON</t>
  </si>
  <si>
    <t xml:space="preserve">UPPER HARVEY</t>
  </si>
  <si>
    <t xml:space="preserve">UPSON DOWNS</t>
  </si>
  <si>
    <t xml:space="preserve">UTTAKARRA</t>
  </si>
  <si>
    <t xml:space="preserve">URANOY CREEK</t>
  </si>
  <si>
    <t xml:space="preserve">USELESS LOOP</t>
  </si>
  <si>
    <t xml:space="preserve">USHER</t>
  </si>
  <si>
    <t xml:space="preserve">VASSE</t>
  </si>
  <si>
    <t xml:space="preserve">WADDERIN HILL</t>
  </si>
  <si>
    <t xml:space="preserve">WADDINGTON</t>
  </si>
  <si>
    <t xml:space="preserve">WADOURING</t>
  </si>
  <si>
    <t xml:space="preserve">WADDY FORREST</t>
  </si>
  <si>
    <t xml:space="preserve">WAELL</t>
  </si>
  <si>
    <t xml:space="preserve">WAGERUP</t>
  </si>
  <si>
    <t xml:space="preserve">WAGGA WAGGA</t>
  </si>
  <si>
    <t xml:space="preserve">WAGGRAKINE</t>
  </si>
  <si>
    <t xml:space="preserve">WAGIN</t>
  </si>
  <si>
    <t xml:space="preserve">WALIKINUP</t>
  </si>
  <si>
    <t xml:space="preserve">WAHROONGA</t>
  </si>
  <si>
    <t xml:space="preserve">WALDECKS FIND</t>
  </si>
  <si>
    <t xml:space="preserve">WALEBING</t>
  </si>
  <si>
    <t xml:space="preserve">WALGANS</t>
  </si>
  <si>
    <t xml:space="preserve">WALGOOLAN</t>
  </si>
  <si>
    <t xml:space="preserve">WALKAWAY</t>
  </si>
  <si>
    <t xml:space="preserve">WALLAL DOWNS</t>
  </si>
  <si>
    <t xml:space="preserve">WALPOLE</t>
  </si>
  <si>
    <t xml:space="preserve">WAMENUSKING</t>
  </si>
  <si>
    <t xml:space="preserve">WANDARRIE</t>
  </si>
  <si>
    <t xml:space="preserve">WANDERING</t>
  </si>
  <si>
    <t xml:space="preserve">WANDIAN</t>
  </si>
  <si>
    <t xml:space="preserve">WANDU HILLS</t>
  </si>
  <si>
    <t xml:space="preserve">WANNA STATION</t>
  </si>
  <si>
    <t xml:space="preserve">WANNAMAL</t>
  </si>
  <si>
    <t xml:space="preserve">WANNANUP</t>
  </si>
  <si>
    <t xml:space="preserve">WANNOO</t>
  </si>
  <si>
    <t xml:space="preserve">WARBURTON RANGE MISSION</t>
  </si>
  <si>
    <t xml:space="preserve">WARNER GLEN</t>
  </si>
  <si>
    <t xml:space="preserve">WARNGULU</t>
  </si>
  <si>
    <t xml:space="preserve">WAROONA</t>
  </si>
  <si>
    <t xml:space="preserve">WARRALAKIN</t>
  </si>
  <si>
    <t xml:space="preserve">WARRAWARRUP</t>
  </si>
  <si>
    <t xml:space="preserve">WARREN</t>
  </si>
  <si>
    <t xml:space="preserve">WARRIEDAR</t>
  </si>
  <si>
    <t xml:space="preserve">WATCH POINT STATION</t>
  </si>
  <si>
    <t xml:space="preserve">WATERBANK STATION</t>
  </si>
  <si>
    <t xml:space="preserve">WATERLOO</t>
  </si>
  <si>
    <t xml:space="preserve">WATHEROO</t>
  </si>
  <si>
    <t xml:space="preserve">WATTENING</t>
  </si>
  <si>
    <t xml:space="preserve">WEARN SIDING</t>
  </si>
  <si>
    <t xml:space="preserve">WEDGEFIELD L.A.</t>
  </si>
  <si>
    <t xml:space="preserve">WEDGE ISLAND</t>
  </si>
  <si>
    <t xml:space="preserve">WEEBO STATION</t>
  </si>
  <si>
    <t xml:space="preserve">WEEDARRA</t>
  </si>
  <si>
    <t xml:space="preserve">WELBUNGIN</t>
  </si>
  <si>
    <t xml:space="preserve">WELCOME HILL</t>
  </si>
  <si>
    <t xml:space="preserve">WELLESLEY</t>
  </si>
  <si>
    <t xml:space="preserve">WELLINGTON MILL</t>
  </si>
  <si>
    <t xml:space="preserve">WELLINGTON (OR DAM)</t>
  </si>
  <si>
    <t xml:space="preserve">WELLSTEAD</t>
  </si>
  <si>
    <t xml:space="preserve">WEST DALE</t>
  </si>
  <si>
    <t xml:space="preserve">WESTFIELD STATION</t>
  </si>
  <si>
    <t xml:space="preserve">WEST MURRAY</t>
  </si>
  <si>
    <t xml:space="preserve">WESTONIA</t>
  </si>
  <si>
    <t xml:space="preserve">WESTWOOD HILL</t>
  </si>
  <si>
    <t xml:space="preserve">WHELARRA</t>
  </si>
  <si>
    <t xml:space="preserve">WHIM CREEK</t>
  </si>
  <si>
    <t xml:space="preserve">WHITBY</t>
  </si>
  <si>
    <t xml:space="preserve">WHITE PEAK</t>
  </si>
  <si>
    <t xml:space="preserve">WHITE PARK</t>
  </si>
  <si>
    <t xml:space="preserve">WHITTAKERS HILLS</t>
  </si>
  <si>
    <t xml:space="preserve">WIALKI</t>
  </si>
  <si>
    <t xml:space="preserve">WICHERINA</t>
  </si>
  <si>
    <t xml:space="preserve">WICKEPIN</t>
  </si>
  <si>
    <t xml:space="preserve">WICKHAM</t>
  </si>
  <si>
    <t xml:space="preserve">WIDGIEMOOLTHA</t>
  </si>
  <si>
    <t xml:space="preserve">WIDGIE WARRA</t>
  </si>
  <si>
    <t xml:space="preserve">WILGA</t>
  </si>
  <si>
    <t xml:space="preserve">WILGARUP</t>
  </si>
  <si>
    <t xml:space="preserve">WILGOYNE</t>
  </si>
  <si>
    <t xml:space="preserve">WILLIAMBURY</t>
  </si>
  <si>
    <t xml:space="preserve">WILLIAMS</t>
  </si>
  <si>
    <t xml:space="preserve">WILLIAMSTOWN</t>
  </si>
  <si>
    <t xml:space="preserve">WILLOWSPRINGS (FOREST)</t>
  </si>
  <si>
    <t xml:space="preserve">WILLYABRUP</t>
  </si>
  <si>
    <t xml:space="preserve">WILLY WILLY GOLDFIELD</t>
  </si>
  <si>
    <t xml:space="preserve">WINCHESTER</t>
  </si>
  <si>
    <t xml:space="preserve">WILROY</t>
  </si>
  <si>
    <t xml:space="preserve">WILSONS PATCH</t>
  </si>
  <si>
    <t xml:space="preserve">WILUNA</t>
  </si>
  <si>
    <t xml:space="preserve">WINDARRA</t>
  </si>
  <si>
    <t xml:space="preserve">WINDERIE</t>
  </si>
  <si>
    <t xml:space="preserve">WINNING STATION</t>
  </si>
  <si>
    <t xml:space="preserve">Via Carnarvon</t>
  </si>
  <si>
    <t xml:space="preserve">WITCHCLIFFE</t>
  </si>
  <si>
    <t xml:space="preserve">WISHBONE SIDING</t>
  </si>
  <si>
    <t xml:space="preserve">WITHERS</t>
  </si>
  <si>
    <t xml:space="preserve">WITHERS FIND</t>
  </si>
  <si>
    <t xml:space="preserve">WITTENOOM</t>
  </si>
  <si>
    <t xml:space="preserve">WODGINA</t>
  </si>
  <si>
    <t xml:space="preserve">WOGARL</t>
  </si>
  <si>
    <t xml:space="preserve">WOKALUP</t>
  </si>
  <si>
    <t xml:space="preserve">WOMERINA</t>
  </si>
  <si>
    <t xml:space="preserve">WOOLASTON</t>
  </si>
  <si>
    <t xml:space="preserve">WONGAMINE</t>
  </si>
  <si>
    <t xml:space="preserve">WONGAN HILLS</t>
  </si>
  <si>
    <t xml:space="preserve">WONGOONDY</t>
  </si>
  <si>
    <t xml:space="preserve">WONTHELLA</t>
  </si>
  <si>
    <t xml:space="preserve">WOODANILLING</t>
  </si>
  <si>
    <t xml:space="preserve">WOODLINE CAMP</t>
  </si>
  <si>
    <t xml:space="preserve">WOODRIDGE</t>
  </si>
  <si>
    <t xml:space="preserve">WOOGENILUP</t>
  </si>
  <si>
    <t xml:space="preserve">WOOLEEN</t>
  </si>
  <si>
    <t xml:space="preserve">WOOGORDONG</t>
  </si>
  <si>
    <t xml:space="preserve">WOOREE LANE</t>
  </si>
  <si>
    <t xml:space="preserve">WOOROLOO</t>
  </si>
  <si>
    <t xml:space="preserve">WOOROLOO PRISON</t>
  </si>
  <si>
    <t xml:space="preserve">WORSLEY</t>
  </si>
  <si>
    <t xml:space="preserve">WUBIN</t>
  </si>
  <si>
    <t xml:space="preserve">WUNDOWIE</t>
  </si>
  <si>
    <t xml:space="preserve">WURAMINE</t>
  </si>
  <si>
    <t xml:space="preserve">WURARGH</t>
  </si>
  <si>
    <t xml:space="preserve">WYALKATCHEM</t>
  </si>
  <si>
    <t xml:space="preserve">WYDGEE</t>
  </si>
  <si>
    <t xml:space="preserve">WYENING</t>
  </si>
  <si>
    <t xml:space="preserve">WYNDHAM</t>
  </si>
  <si>
    <t xml:space="preserve">YAKABINDIE STATION</t>
  </si>
  <si>
    <t xml:space="preserve">YALBALGO</t>
  </si>
  <si>
    <t xml:space="preserve">YALBARRIN</t>
  </si>
  <si>
    <t xml:space="preserve">YALBRA STATION</t>
  </si>
  <si>
    <t xml:space="preserve">YALGOO</t>
  </si>
  <si>
    <t xml:space="preserve">YALLALONG</t>
  </si>
  <si>
    <t xml:space="preserve">YALLINGUP</t>
  </si>
  <si>
    <t xml:space="preserve">YANDANOOKA</t>
  </si>
  <si>
    <t xml:space="preserve">YANMAH</t>
  </si>
  <si>
    <t xml:space="preserve">YARDING</t>
  </si>
  <si>
    <t xml:space="preserve">YARLOOP</t>
  </si>
  <si>
    <t xml:space="preserve">YARRANUP</t>
  </si>
  <si>
    <t xml:space="preserve">YARRI</t>
  </si>
  <si>
    <t xml:space="preserve">YARRI MINESITE</t>
  </si>
  <si>
    <t xml:space="preserve">YARRI STATION</t>
  </si>
  <si>
    <t xml:space="preserve">YATHEROO STATION</t>
  </si>
  <si>
    <t xml:space="preserve">YAWERLIN</t>
  </si>
  <si>
    <t xml:space="preserve">YEARLERING</t>
  </si>
  <si>
    <t xml:space="preserve">YELBINI</t>
  </si>
  <si>
    <t xml:space="preserve">YELLOWDINE</t>
  </si>
  <si>
    <t xml:space="preserve">YELVERTON</t>
  </si>
  <si>
    <t xml:space="preserve">YERAPIN</t>
  </si>
  <si>
    <t xml:space="preserve">YERECOIN</t>
  </si>
  <si>
    <t xml:space="preserve">YERRINIMUP</t>
  </si>
  <si>
    <t xml:space="preserve">YETNA</t>
  </si>
  <si>
    <t xml:space="preserve">YILGARN GOLD MINE</t>
  </si>
  <si>
    <t xml:space="preserve">YILMIA</t>
  </si>
  <si>
    <t xml:space="preserve">YILLIMANNING</t>
  </si>
  <si>
    <t xml:space="preserve">YINNIETHERRA STATION</t>
  </si>
  <si>
    <t xml:space="preserve">YOGANUP</t>
  </si>
  <si>
    <t xml:space="preserve">YOONGARILLUP</t>
  </si>
  <si>
    <t xml:space="preserve">YORK</t>
  </si>
  <si>
    <t xml:space="preserve">YORKRAKINE</t>
  </si>
  <si>
    <t xml:space="preserve">YORNANNING</t>
  </si>
  <si>
    <t xml:space="preserve">YORNUP</t>
  </si>
  <si>
    <t xml:space="preserve">YOTING</t>
  </si>
  <si>
    <t xml:space="preserve">YOVANMI</t>
  </si>
  <si>
    <t xml:space="preserve">YONANGARRA STATION</t>
  </si>
  <si>
    <t xml:space="preserve">YONANNI STATION</t>
  </si>
  <si>
    <t xml:space="preserve">YOUANMI MINE</t>
  </si>
  <si>
    <t xml:space="preserve">YOUGGAWALLA STATION</t>
  </si>
  <si>
    <t xml:space="preserve">YOUNDEGIN</t>
  </si>
  <si>
    <t xml:space="preserve">YOUNGS SIDING</t>
  </si>
  <si>
    <t xml:space="preserve">YOWERAGABBIE</t>
  </si>
  <si>
    <t xml:space="preserve">YUINMERRY STATION</t>
  </si>
  <si>
    <t xml:space="preserve">YUIN</t>
  </si>
  <si>
    <t xml:space="preserve">YUNA</t>
  </si>
  <si>
    <t xml:space="preserve">YUNDAGA</t>
  </si>
  <si>
    <t xml:space="preserve">YUNDAMINDERA STATION</t>
  </si>
  <si>
    <t xml:space="preserve">YUNDERUP STATION</t>
  </si>
  <si>
    <t xml:space="preserve">YUNDERUP (NORTH)</t>
  </si>
  <si>
    <t xml:space="preserve">YUNDERUP (SOUTH)</t>
  </si>
  <si>
    <t xml:space="preserve">ZANTHUS</t>
  </si>
  <si>
    <t xml:space="preserve">The GST inclusive rate (rounded to the nearest 5 cents) is calculated by a Visual Basic function called CalcMileageRatePlusGST.</t>
  </si>
  <si>
    <t xml:space="preserve">The function can be viewed via Tools | Macro | Visual Basic Editor. Then Module Mileage.</t>
  </si>
  <si>
    <t xml:space="preserve">The GST Rate of 10% is hardcoded into the fun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7"/>
    <col collapsed="false" customWidth="true" hidden="false" outlineLevel="0" max="3" min="3" style="1" width="7.85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1" t="s">
        <v>2</v>
      </c>
      <c r="D1" s="1" t="s">
        <v>3</v>
      </c>
      <c r="F1" s="3"/>
      <c r="G1" s="3"/>
    </row>
    <row r="2" customFormat="false" ht="12.75" hidden="false" customHeight="false" outlineLevel="0" collapsed="false">
      <c r="D2" s="0" t="s">
        <v>4</v>
      </c>
      <c r="E2" s="0" t="s">
        <v>5</v>
      </c>
      <c r="F2" s="3"/>
      <c r="G2" s="3"/>
    </row>
    <row r="3" customFormat="false" ht="12.75" hidden="false" customHeight="false" outlineLevel="0" collapsed="false">
      <c r="A3" s="4" t="s">
        <v>6</v>
      </c>
      <c r="B3" s="5" t="n">
        <v>1</v>
      </c>
      <c r="F3" s="3"/>
      <c r="G3" s="3"/>
    </row>
    <row r="4" customFormat="false" ht="12.75" hidden="false" customHeight="false" outlineLevel="0" collapsed="false">
      <c r="A4" s="0" t="s">
        <v>7</v>
      </c>
      <c r="B4" s="0" t="s">
        <v>8</v>
      </c>
      <c r="C4" s="1" t="n">
        <v>10</v>
      </c>
      <c r="D4" s="3" t="n">
        <f aca="false">C4*Rate_Per_Kilometre</f>
        <v>10</v>
      </c>
      <c r="F4" s="3"/>
      <c r="G4" s="3"/>
    </row>
    <row r="5" customFormat="false" ht="12.75" hidden="false" customHeight="false" outlineLevel="0" collapsed="false">
      <c r="A5" s="0" t="s">
        <v>9</v>
      </c>
      <c r="B5" s="0" t="s">
        <v>10</v>
      </c>
      <c r="C5" s="1" t="n">
        <v>129</v>
      </c>
      <c r="D5" s="3" t="n">
        <f aca="false">C5*Rate_Per_Kilometre</f>
        <v>129</v>
      </c>
      <c r="F5" s="3"/>
      <c r="G5" s="3"/>
    </row>
    <row r="6" customFormat="false" ht="12.75" hidden="false" customHeight="false" outlineLevel="0" collapsed="false">
      <c r="A6" s="0" t="s">
        <v>11</v>
      </c>
      <c r="B6" s="0" t="s">
        <v>8</v>
      </c>
      <c r="C6" s="1" t="n">
        <v>13</v>
      </c>
      <c r="D6" s="3" t="n">
        <f aca="false">C6*Rate_Per_Kilometre</f>
        <v>13</v>
      </c>
      <c r="F6" s="3"/>
      <c r="G6" s="3"/>
    </row>
    <row r="7" customFormat="false" ht="12.75" hidden="false" customHeight="false" outlineLevel="0" collapsed="false">
      <c r="A7" s="0" t="s">
        <v>12</v>
      </c>
      <c r="B7" s="0" t="s">
        <v>13</v>
      </c>
      <c r="F7" s="3"/>
      <c r="G7" s="3"/>
    </row>
    <row r="8" customFormat="false" ht="12.75" hidden="false" customHeight="false" outlineLevel="0" collapsed="false">
      <c r="A8" s="0" t="s">
        <v>14</v>
      </c>
      <c r="B8" s="0" t="s">
        <v>15</v>
      </c>
      <c r="C8" s="1" t="n">
        <v>20</v>
      </c>
      <c r="D8" s="3" t="n">
        <f aca="false">C8*Rate_Per_Kilometre</f>
        <v>20</v>
      </c>
      <c r="F8" s="3"/>
      <c r="G8" s="3"/>
    </row>
    <row r="9" customFormat="false" ht="12.75" hidden="false" customHeight="false" outlineLevel="0" collapsed="false">
      <c r="A9" s="0" t="s">
        <v>16</v>
      </c>
      <c r="B9" s="0" t="s">
        <v>17</v>
      </c>
      <c r="C9" s="1" t="n">
        <v>45</v>
      </c>
      <c r="D9" s="3" t="n">
        <f aca="false">C9*Rate_Per_Kilometre</f>
        <v>45</v>
      </c>
      <c r="F9" s="3"/>
      <c r="G9" s="3"/>
    </row>
    <row r="10" customFormat="false" ht="12.75" hidden="false" customHeight="false" outlineLevel="0" collapsed="false">
      <c r="A10" s="0" t="s">
        <v>18</v>
      </c>
      <c r="B10" s="0" t="s">
        <v>19</v>
      </c>
      <c r="C10" s="1" t="n">
        <v>50</v>
      </c>
      <c r="D10" s="3" t="n">
        <f aca="false">C10*Rate_Per_Kilometre</f>
        <v>50</v>
      </c>
      <c r="E10" s="3" t="e">
        <f aca="false">CalcMileageRatePlusGST(D10)</f>
        <v>#VALUE!</v>
      </c>
      <c r="F10" s="3"/>
      <c r="G10" s="3"/>
    </row>
    <row r="11" customFormat="false" ht="12.75" hidden="false" customHeight="false" outlineLevel="0" collapsed="false">
      <c r="A11" s="0" t="s">
        <v>20</v>
      </c>
      <c r="B11" s="0" t="s">
        <v>21</v>
      </c>
      <c r="F11" s="3"/>
      <c r="G11" s="3"/>
    </row>
    <row r="12" customFormat="false" ht="12.75" hidden="false" customHeight="false" outlineLevel="0" collapsed="false">
      <c r="A12" s="0" t="s">
        <v>22</v>
      </c>
      <c r="B12" s="0" t="s">
        <v>23</v>
      </c>
      <c r="C12" s="1" t="n">
        <v>86</v>
      </c>
      <c r="D12" s="3" t="n">
        <f aca="false">C12*Rate_Per_Kilometre</f>
        <v>86</v>
      </c>
      <c r="F12" s="3"/>
      <c r="G12" s="3"/>
    </row>
    <row r="13" customFormat="false" ht="12.75" hidden="false" customHeight="false" outlineLevel="0" collapsed="false">
      <c r="A13" s="0" t="s">
        <v>24</v>
      </c>
      <c r="B13" s="0" t="s">
        <v>25</v>
      </c>
      <c r="C13" s="1" t="n">
        <v>29</v>
      </c>
      <c r="D13" s="3" t="n">
        <f aca="false">C13*Rate_Per_Kilometre</f>
        <v>29</v>
      </c>
      <c r="F13" s="3"/>
      <c r="G13" s="3"/>
    </row>
    <row r="14" customFormat="false" ht="12.75" hidden="false" customHeight="false" outlineLevel="0" collapsed="false">
      <c r="A14" s="0" t="s">
        <v>26</v>
      </c>
      <c r="B14" s="0" t="s">
        <v>27</v>
      </c>
      <c r="C14" s="1" t="n">
        <v>5</v>
      </c>
      <c r="D14" s="3" t="n">
        <f aca="false">C14*Rate_Per_Kilometre</f>
        <v>5</v>
      </c>
      <c r="F14" s="3"/>
      <c r="G14" s="3"/>
    </row>
    <row r="15" customFormat="false" ht="12.75" hidden="false" customHeight="false" outlineLevel="0" collapsed="false">
      <c r="A15" s="0" t="s">
        <v>28</v>
      </c>
      <c r="B15" s="0" t="s">
        <v>29</v>
      </c>
      <c r="C15" s="1" t="n">
        <v>25</v>
      </c>
      <c r="D15" s="3" t="n">
        <f aca="false">C15*Rate_Per_Kilometre</f>
        <v>25</v>
      </c>
      <c r="F15" s="3"/>
      <c r="G15" s="3"/>
    </row>
    <row r="16" customFormat="false" ht="12.75" hidden="false" customHeight="false" outlineLevel="0" collapsed="false">
      <c r="A16" s="0" t="s">
        <v>30</v>
      </c>
      <c r="B16" s="0" t="s">
        <v>31</v>
      </c>
      <c r="C16" s="1" t="n">
        <v>4</v>
      </c>
      <c r="D16" s="3" t="n">
        <f aca="false">C16*Rate_Per_Kilometre</f>
        <v>4</v>
      </c>
      <c r="F16" s="3"/>
      <c r="G16" s="3"/>
    </row>
    <row r="17" customFormat="false" ht="12.75" hidden="false" customHeight="false" outlineLevel="0" collapsed="false">
      <c r="A17" s="0" t="s">
        <v>32</v>
      </c>
      <c r="B17" s="0" t="s">
        <v>33</v>
      </c>
      <c r="C17" s="1" t="n">
        <v>12</v>
      </c>
      <c r="D17" s="3" t="n">
        <f aca="false">C17*Rate_Per_Kilometre</f>
        <v>12</v>
      </c>
      <c r="F17" s="3"/>
      <c r="G17" s="3"/>
    </row>
    <row r="18" customFormat="false" ht="12.75" hidden="false" customHeight="false" outlineLevel="0" collapsed="false">
      <c r="A18" s="0" t="s">
        <v>34</v>
      </c>
      <c r="B18" s="0" t="s">
        <v>35</v>
      </c>
      <c r="F18" s="3"/>
      <c r="G18" s="3"/>
    </row>
    <row r="19" customFormat="false" ht="12.75" hidden="false" customHeight="false" outlineLevel="0" collapsed="false">
      <c r="A19" s="0" t="s">
        <v>36</v>
      </c>
      <c r="B19" s="0" t="s">
        <v>37</v>
      </c>
      <c r="C19" s="1" t="n">
        <v>40</v>
      </c>
      <c r="D19" s="3" t="n">
        <f aca="false">C19*Rate_Per_Kilometre</f>
        <v>40</v>
      </c>
      <c r="F19" s="3"/>
      <c r="G19" s="3"/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8</v>
      </c>
      <c r="D20" s="3" t="n">
        <f aca="false">C20*Rate_Per_Kilometre</f>
        <v>8</v>
      </c>
      <c r="F20" s="3"/>
      <c r="G20" s="3"/>
    </row>
    <row r="21" customFormat="false" ht="12.75" hidden="false" customHeight="false" outlineLevel="0" collapsed="false">
      <c r="A21" s="0" t="s">
        <v>40</v>
      </c>
      <c r="B21" s="0" t="s">
        <v>8</v>
      </c>
      <c r="C21" s="1" t="n">
        <v>10</v>
      </c>
      <c r="D21" s="3" t="n">
        <f aca="false">C21*Rate_Per_Kilometre</f>
        <v>10</v>
      </c>
      <c r="F21" s="3"/>
      <c r="G21" s="3"/>
    </row>
    <row r="22" customFormat="false" ht="12.75" hidden="false" customHeight="false" outlineLevel="0" collapsed="false">
      <c r="A22" s="0" t="s">
        <v>41</v>
      </c>
      <c r="B22" s="0" t="s">
        <v>35</v>
      </c>
      <c r="C22" s="1" t="n">
        <v>120</v>
      </c>
      <c r="D22" s="3" t="n">
        <f aca="false">C22*Rate_Per_Kilometre</f>
        <v>120</v>
      </c>
      <c r="F22" s="3"/>
      <c r="G22" s="3"/>
    </row>
    <row r="23" customFormat="false" ht="12.75" hidden="false" customHeight="false" outlineLevel="0" collapsed="false">
      <c r="A23" s="0" t="s">
        <v>42</v>
      </c>
      <c r="B23" s="0" t="s">
        <v>43</v>
      </c>
      <c r="C23" s="1" t="n">
        <v>68</v>
      </c>
      <c r="D23" s="3" t="n">
        <f aca="false">C23*Rate_Per_Kilometre</f>
        <v>68</v>
      </c>
      <c r="F23" s="3"/>
      <c r="G23" s="3"/>
    </row>
    <row r="24" customFormat="false" ht="12.75" hidden="false" customHeight="false" outlineLevel="0" collapsed="false">
      <c r="A24" s="0" t="s">
        <v>44</v>
      </c>
      <c r="B24" s="0" t="s">
        <v>45</v>
      </c>
      <c r="C24" s="1" t="n">
        <v>2</v>
      </c>
      <c r="D24" s="3" t="n">
        <f aca="false">C24*Rate_Per_Kilometre</f>
        <v>2</v>
      </c>
      <c r="F24" s="3"/>
      <c r="G24" s="3"/>
    </row>
    <row r="25" customFormat="false" ht="12.75" hidden="false" customHeight="false" outlineLevel="0" collapsed="false">
      <c r="A25" s="0" t="s">
        <v>46</v>
      </c>
      <c r="B25" s="0" t="s">
        <v>47</v>
      </c>
      <c r="C25" s="1" t="n">
        <v>36</v>
      </c>
      <c r="D25" s="3" t="n">
        <f aca="false">C25*Rate_Per_Kilometre</f>
        <v>36</v>
      </c>
      <c r="F25" s="3"/>
      <c r="G25" s="3"/>
    </row>
    <row r="26" customFormat="false" ht="12.75" hidden="false" customHeight="false" outlineLevel="0" collapsed="false">
      <c r="A26" s="0" t="s">
        <v>48</v>
      </c>
      <c r="B26" s="0" t="s">
        <v>49</v>
      </c>
      <c r="C26" s="1" t="n">
        <v>44</v>
      </c>
      <c r="D26" s="3" t="n">
        <f aca="false">C26*Rate_Per_Kilometre</f>
        <v>44</v>
      </c>
      <c r="F26" s="3"/>
      <c r="G26" s="3"/>
    </row>
    <row r="27" customFormat="false" ht="12.75" hidden="false" customHeight="false" outlineLevel="0" collapsed="false">
      <c r="A27" s="0" t="s">
        <v>50</v>
      </c>
      <c r="B27" s="0" t="s">
        <v>51</v>
      </c>
      <c r="C27" s="1" t="n">
        <v>29</v>
      </c>
      <c r="D27" s="3" t="n">
        <f aca="false">C27*Rate_Per_Kilometre</f>
        <v>29</v>
      </c>
      <c r="F27" s="3"/>
      <c r="G27" s="3"/>
    </row>
    <row r="28" customFormat="false" ht="12.75" hidden="false" customHeight="false" outlineLevel="0" collapsed="false">
      <c r="A28" s="0" t="s">
        <v>52</v>
      </c>
      <c r="B28" s="0" t="s">
        <v>53</v>
      </c>
      <c r="C28" s="1" t="n">
        <v>134</v>
      </c>
      <c r="D28" s="3" t="n">
        <f aca="false">C28*Rate_Per_Kilometre</f>
        <v>134</v>
      </c>
      <c r="F28" s="3"/>
      <c r="G28" s="3"/>
    </row>
    <row r="29" customFormat="false" ht="12.75" hidden="false" customHeight="false" outlineLevel="0" collapsed="false">
      <c r="A29" s="0" t="s">
        <v>54</v>
      </c>
      <c r="B29" s="0" t="s">
        <v>55</v>
      </c>
      <c r="C29" s="1" t="n">
        <v>29</v>
      </c>
      <c r="D29" s="3" t="n">
        <f aca="false">C29*Rate_Per_Kilometre</f>
        <v>29</v>
      </c>
      <c r="F29" s="3"/>
      <c r="G29" s="3"/>
    </row>
    <row r="30" customFormat="false" ht="12.75" hidden="false" customHeight="false" outlineLevel="0" collapsed="false">
      <c r="A30" s="0" t="s">
        <v>56</v>
      </c>
      <c r="B30" s="0" t="s">
        <v>57</v>
      </c>
      <c r="C30" s="1" t="n">
        <v>8</v>
      </c>
      <c r="D30" s="3" t="n">
        <f aca="false">C30*Rate_Per_Kilometre</f>
        <v>8</v>
      </c>
      <c r="E30" s="3" t="e">
        <f aca="false">CalcMileageRatePlusGST(D30)</f>
        <v>#VALUE!</v>
      </c>
      <c r="F30" s="3"/>
      <c r="G30" s="3"/>
    </row>
    <row r="31" customFormat="false" ht="12.75" hidden="false" customHeight="false" outlineLevel="0" collapsed="false">
      <c r="A31" s="0" t="s">
        <v>58</v>
      </c>
      <c r="B31" s="0" t="s">
        <v>59</v>
      </c>
      <c r="C31" s="1" t="n">
        <v>2</v>
      </c>
      <c r="D31" s="3" t="n">
        <f aca="false">C31*Rate_Per_Kilometre</f>
        <v>2</v>
      </c>
      <c r="F31" s="3"/>
      <c r="G31" s="3"/>
    </row>
    <row r="32" customFormat="false" ht="12.75" hidden="false" customHeight="false" outlineLevel="0" collapsed="false">
      <c r="A32" s="0" t="s">
        <v>60</v>
      </c>
      <c r="B32" s="0" t="s">
        <v>47</v>
      </c>
      <c r="C32" s="1" t="n">
        <v>9</v>
      </c>
      <c r="D32" s="3" t="n">
        <f aca="false">C32*Rate_Per_Kilometre</f>
        <v>9</v>
      </c>
      <c r="F32" s="3"/>
      <c r="G32" s="3"/>
    </row>
    <row r="33" customFormat="false" ht="12.75" hidden="false" customHeight="false" outlineLevel="0" collapsed="false">
      <c r="F33" s="3"/>
      <c r="G33" s="3"/>
    </row>
    <row r="34" customFormat="false" ht="12.75" hidden="false" customHeight="false" outlineLevel="0" collapsed="false">
      <c r="A34" s="0" t="s">
        <v>61</v>
      </c>
      <c r="B34" s="0" t="s">
        <v>62</v>
      </c>
      <c r="C34" s="1" t="n">
        <v>26</v>
      </c>
      <c r="D34" s="3" t="n">
        <f aca="false">C34*Rate_Per_Kilometre</f>
        <v>26</v>
      </c>
      <c r="F34" s="3"/>
      <c r="G34" s="3"/>
    </row>
    <row r="35" customFormat="false" ht="12.75" hidden="false" customHeight="false" outlineLevel="0" collapsed="false">
      <c r="A35" s="0" t="s">
        <v>63</v>
      </c>
      <c r="B35" s="0" t="s">
        <v>43</v>
      </c>
      <c r="C35" s="1" t="n">
        <v>71</v>
      </c>
      <c r="D35" s="3" t="n">
        <f aca="false">C35*Rate_Per_Kilometre</f>
        <v>71</v>
      </c>
      <c r="F35" s="3"/>
      <c r="G35" s="3"/>
    </row>
    <row r="36" customFormat="false" ht="12.75" hidden="false" customHeight="false" outlineLevel="0" collapsed="false">
      <c r="A36" s="0" t="s">
        <v>64</v>
      </c>
      <c r="B36" s="0" t="s">
        <v>17</v>
      </c>
      <c r="C36" s="1" t="n">
        <v>10</v>
      </c>
      <c r="D36" s="3" t="n">
        <f aca="false">C36*Rate_Per_Kilometre</f>
        <v>10</v>
      </c>
      <c r="F36" s="3"/>
      <c r="G36" s="3"/>
    </row>
    <row r="37" customFormat="false" ht="12.75" hidden="false" customHeight="false" outlineLevel="0" collapsed="false">
      <c r="A37" s="0" t="s">
        <v>65</v>
      </c>
      <c r="B37" s="0" t="s">
        <v>66</v>
      </c>
      <c r="C37" s="1" t="n">
        <v>36</v>
      </c>
      <c r="D37" s="3" t="n">
        <f aca="false">C37*Rate_Per_Kilometre</f>
        <v>36</v>
      </c>
      <c r="F37" s="3"/>
      <c r="G37" s="3"/>
    </row>
    <row r="38" customFormat="false" ht="12.75" hidden="false" customHeight="false" outlineLevel="0" collapsed="false">
      <c r="A38" s="0" t="s">
        <v>67</v>
      </c>
      <c r="B38" s="0" t="s">
        <v>68</v>
      </c>
      <c r="C38" s="1" t="n">
        <v>30</v>
      </c>
      <c r="D38" s="3" t="n">
        <f aca="false">C38*Rate_Per_Kilometre</f>
        <v>30</v>
      </c>
      <c r="F38" s="3"/>
      <c r="G38" s="3"/>
    </row>
    <row r="39" customFormat="false" ht="12.75" hidden="false" customHeight="false" outlineLevel="0" collapsed="false">
      <c r="A39" s="0" t="s">
        <v>69</v>
      </c>
      <c r="B39" s="0" t="s">
        <v>70</v>
      </c>
      <c r="C39" s="1" t="n">
        <v>56</v>
      </c>
      <c r="D39" s="3" t="n">
        <f aca="false">C39*Rate_Per_Kilometre</f>
        <v>56</v>
      </c>
      <c r="F39" s="3"/>
      <c r="G39" s="3"/>
    </row>
    <row r="40" customFormat="false" ht="12.75" hidden="false" customHeight="false" outlineLevel="0" collapsed="false">
      <c r="A40" s="0" t="s">
        <v>71</v>
      </c>
      <c r="B40" s="0" t="s">
        <v>72</v>
      </c>
      <c r="C40" s="1" t="n">
        <v>29</v>
      </c>
      <c r="D40" s="3" t="n">
        <f aca="false">C40*Rate_Per_Kilometre</f>
        <v>29</v>
      </c>
      <c r="F40" s="3"/>
      <c r="G40" s="3"/>
    </row>
    <row r="41" customFormat="false" ht="12.75" hidden="false" customHeight="false" outlineLevel="0" collapsed="false">
      <c r="A41" s="0" t="s">
        <v>73</v>
      </c>
      <c r="B41" s="0" t="s">
        <v>74</v>
      </c>
      <c r="C41" s="1" t="n">
        <v>13</v>
      </c>
      <c r="D41" s="3" t="n">
        <f aca="false">C41*Rate_Per_Kilometre</f>
        <v>13</v>
      </c>
      <c r="F41" s="3"/>
      <c r="G41" s="3"/>
    </row>
    <row r="42" customFormat="false" ht="12.75" hidden="false" customHeight="false" outlineLevel="0" collapsed="false">
      <c r="A42" s="0" t="s">
        <v>75</v>
      </c>
      <c r="B42" s="0" t="s">
        <v>76</v>
      </c>
      <c r="C42" s="1" t="n">
        <v>8</v>
      </c>
      <c r="D42" s="3" t="n">
        <f aca="false">C42*Rate_Per_Kilometre</f>
        <v>8</v>
      </c>
      <c r="F42" s="3"/>
      <c r="G42" s="3"/>
    </row>
    <row r="43" customFormat="false" ht="12.75" hidden="false" customHeight="false" outlineLevel="0" collapsed="false">
      <c r="A43" s="0" t="s">
        <v>77</v>
      </c>
      <c r="B43" s="0" t="s">
        <v>78</v>
      </c>
      <c r="C43" s="1" t="n">
        <v>240</v>
      </c>
      <c r="D43" s="3" t="n">
        <f aca="false">C43*Rate_Per_Kilometre</f>
        <v>240</v>
      </c>
      <c r="F43" s="3"/>
      <c r="G43" s="3"/>
    </row>
    <row r="44" customFormat="false" ht="12.75" hidden="false" customHeight="false" outlineLevel="0" collapsed="false">
      <c r="A44" s="0" t="s">
        <v>79</v>
      </c>
      <c r="B44" s="0" t="s">
        <v>80</v>
      </c>
      <c r="C44" s="1" t="n">
        <v>28</v>
      </c>
      <c r="D44" s="3" t="n">
        <f aca="false">C44*Rate_Per_Kilometre</f>
        <v>28</v>
      </c>
      <c r="F44" s="3"/>
      <c r="G44" s="3"/>
    </row>
    <row r="45" customFormat="false" ht="12.75" hidden="false" customHeight="false" outlineLevel="0" collapsed="false">
      <c r="A45" s="0" t="s">
        <v>81</v>
      </c>
      <c r="B45" s="0" t="s">
        <v>68</v>
      </c>
      <c r="C45" s="1" t="n">
        <v>43</v>
      </c>
      <c r="D45" s="3" t="n">
        <f aca="false">C45*Rate_Per_Kilometre</f>
        <v>43</v>
      </c>
      <c r="F45" s="3"/>
      <c r="G45" s="3"/>
    </row>
    <row r="46" customFormat="false" ht="12.75" hidden="false" customHeight="false" outlineLevel="0" collapsed="false">
      <c r="A46" s="0" t="s">
        <v>82</v>
      </c>
      <c r="B46" s="0" t="s">
        <v>68</v>
      </c>
      <c r="C46" s="1" t="n">
        <v>2</v>
      </c>
      <c r="D46" s="3" t="n">
        <f aca="false">C46*Rate_Per_Kilometre</f>
        <v>2</v>
      </c>
      <c r="F46" s="3"/>
      <c r="G46" s="3"/>
    </row>
    <row r="47" customFormat="false" ht="12.75" hidden="false" customHeight="false" outlineLevel="0" collapsed="false">
      <c r="A47" s="0" t="s">
        <v>83</v>
      </c>
      <c r="B47" s="0" t="s">
        <v>84</v>
      </c>
      <c r="C47" s="1" t="n">
        <v>218</v>
      </c>
      <c r="D47" s="3" t="n">
        <f aca="false">C47*Rate_Per_Kilometre</f>
        <v>218</v>
      </c>
      <c r="F47" s="3"/>
      <c r="G47" s="3"/>
    </row>
    <row r="48" customFormat="false" ht="12.75" hidden="false" customHeight="false" outlineLevel="0" collapsed="false">
      <c r="A48" s="0" t="s">
        <v>85</v>
      </c>
      <c r="B48" s="0" t="s">
        <v>13</v>
      </c>
      <c r="C48" s="1" t="n">
        <v>23</v>
      </c>
      <c r="D48" s="3" t="n">
        <f aca="false">C48*Rate_Per_Kilometre</f>
        <v>23</v>
      </c>
      <c r="E48" s="3" t="e">
        <f aca="false">CalcMileageRatePlusGST(D48)</f>
        <v>#VALUE!</v>
      </c>
      <c r="F48" s="3"/>
      <c r="G48" s="3"/>
    </row>
    <row r="49" customFormat="false" ht="12.75" hidden="false" customHeight="false" outlineLevel="0" collapsed="false">
      <c r="A49" s="0" t="s">
        <v>86</v>
      </c>
      <c r="B49" s="0" t="s">
        <v>87</v>
      </c>
      <c r="C49" s="1" t="n">
        <v>32</v>
      </c>
      <c r="D49" s="3" t="n">
        <f aca="false">C49*Rate_Per_Kilometre</f>
        <v>32</v>
      </c>
      <c r="F49" s="3"/>
      <c r="G49" s="3"/>
    </row>
    <row r="50" customFormat="false" ht="12.75" hidden="false" customHeight="false" outlineLevel="0" collapsed="false">
      <c r="A50" s="0" t="s">
        <v>88</v>
      </c>
      <c r="B50" s="0" t="s">
        <v>89</v>
      </c>
      <c r="C50" s="1" t="n">
        <v>30</v>
      </c>
      <c r="D50" s="3" t="n">
        <f aca="false">C50*Rate_Per_Kilometre</f>
        <v>30</v>
      </c>
      <c r="F50" s="3"/>
      <c r="G50" s="3"/>
    </row>
    <row r="51" customFormat="false" ht="12.75" hidden="false" customHeight="false" outlineLevel="0" collapsed="false">
      <c r="A51" s="0" t="s">
        <v>90</v>
      </c>
      <c r="B51" s="0" t="s">
        <v>91</v>
      </c>
      <c r="C51" s="1" t="n">
        <v>24</v>
      </c>
      <c r="D51" s="3" t="n">
        <f aca="false">C51*Rate_Per_Kilometre</f>
        <v>24</v>
      </c>
      <c r="F51" s="3"/>
      <c r="G51" s="3"/>
    </row>
    <row r="52" customFormat="false" ht="12.75" hidden="false" customHeight="false" outlineLevel="0" collapsed="false">
      <c r="A52" s="0" t="s">
        <v>92</v>
      </c>
      <c r="B52" s="0" t="s">
        <v>93</v>
      </c>
      <c r="C52" s="1" t="n">
        <v>131</v>
      </c>
      <c r="D52" s="3" t="n">
        <f aca="false">C52*Rate_Per_Kilometre</f>
        <v>131</v>
      </c>
      <c r="F52" s="3"/>
      <c r="G52" s="3"/>
    </row>
    <row r="53" customFormat="false" ht="12.75" hidden="false" customHeight="false" outlineLevel="0" collapsed="false">
      <c r="A53" s="0" t="s">
        <v>94</v>
      </c>
      <c r="B53" s="0" t="s">
        <v>93</v>
      </c>
      <c r="C53" s="1" t="n">
        <v>168</v>
      </c>
      <c r="D53" s="3" t="n">
        <f aca="false">C53*Rate_Per_Kilometre</f>
        <v>168</v>
      </c>
      <c r="F53" s="3"/>
      <c r="G53" s="3"/>
    </row>
    <row r="54" customFormat="false" ht="12.75" hidden="false" customHeight="false" outlineLevel="0" collapsed="false">
      <c r="A54" s="0" t="s">
        <v>95</v>
      </c>
      <c r="B54" s="0" t="s">
        <v>78</v>
      </c>
      <c r="C54" s="1" t="n">
        <v>86</v>
      </c>
      <c r="D54" s="3" t="n">
        <f aca="false">C54*Rate_Per_Kilometre</f>
        <v>86</v>
      </c>
      <c r="F54" s="3"/>
      <c r="G54" s="3"/>
    </row>
    <row r="55" customFormat="false" ht="12.75" hidden="false" customHeight="false" outlineLevel="0" collapsed="false">
      <c r="A55" s="0" t="s">
        <v>96</v>
      </c>
      <c r="B55" s="0" t="s">
        <v>97</v>
      </c>
      <c r="C55" s="1" t="n">
        <v>15</v>
      </c>
      <c r="D55" s="3" t="n">
        <f aca="false">C55*Rate_Per_Kilometre</f>
        <v>15</v>
      </c>
      <c r="F55" s="3"/>
      <c r="G55" s="3"/>
    </row>
    <row r="56" customFormat="false" ht="12.75" hidden="false" customHeight="false" outlineLevel="0" collapsed="false">
      <c r="A56" s="0" t="s">
        <v>98</v>
      </c>
      <c r="B56" s="0" t="s">
        <v>70</v>
      </c>
      <c r="C56" s="1" t="n">
        <v>10</v>
      </c>
      <c r="D56" s="3" t="n">
        <f aca="false">C56*Rate_Per_Kilometre</f>
        <v>10</v>
      </c>
      <c r="F56" s="3"/>
      <c r="G56" s="3"/>
    </row>
    <row r="57" customFormat="false" ht="12.75" hidden="false" customHeight="false" outlineLevel="0" collapsed="false">
      <c r="A57" s="0" t="s">
        <v>99</v>
      </c>
      <c r="B57" s="0" t="s">
        <v>13</v>
      </c>
      <c r="C57" s="1" t="n">
        <v>46</v>
      </c>
      <c r="D57" s="3" t="n">
        <f aca="false">C57*Rate_Per_Kilometre</f>
        <v>46</v>
      </c>
      <c r="E57" s="3" t="e">
        <f aca="false">CalcMileageRatePlusGST(D57)</f>
        <v>#VALUE!</v>
      </c>
      <c r="F57" s="3"/>
      <c r="G57" s="3"/>
    </row>
    <row r="58" customFormat="false" ht="12.75" hidden="false" customHeight="false" outlineLevel="0" collapsed="false">
      <c r="A58" s="0" t="s">
        <v>100</v>
      </c>
      <c r="B58" s="0" t="s">
        <v>101</v>
      </c>
      <c r="C58" s="1" t="n">
        <v>29</v>
      </c>
      <c r="D58" s="3" t="n">
        <f aca="false">C58*Rate_Per_Kilometre</f>
        <v>29</v>
      </c>
      <c r="F58" s="3"/>
      <c r="G58" s="3"/>
    </row>
    <row r="59" customFormat="false" ht="12.75" hidden="false" customHeight="false" outlineLevel="0" collapsed="false">
      <c r="A59" s="0" t="s">
        <v>102</v>
      </c>
      <c r="B59" s="0" t="s">
        <v>72</v>
      </c>
      <c r="C59" s="1" t="n">
        <v>56</v>
      </c>
      <c r="D59" s="3" t="n">
        <f aca="false">C59*Rate_Per_Kilometre</f>
        <v>56</v>
      </c>
      <c r="F59" s="3"/>
      <c r="G59" s="3"/>
    </row>
    <row r="60" customFormat="false" ht="12.75" hidden="false" customHeight="false" outlineLevel="0" collapsed="false">
      <c r="A60" s="0" t="s">
        <v>103</v>
      </c>
      <c r="B60" s="0" t="s">
        <v>104</v>
      </c>
      <c r="C60" s="1" t="n">
        <v>145</v>
      </c>
      <c r="D60" s="3" t="n">
        <f aca="false">C60*Rate_Per_Kilometre</f>
        <v>145</v>
      </c>
      <c r="F60" s="3"/>
      <c r="G60" s="3"/>
    </row>
    <row r="61" customFormat="false" ht="12.75" hidden="false" customHeight="false" outlineLevel="0" collapsed="false">
      <c r="A61" s="0" t="s">
        <v>105</v>
      </c>
      <c r="B61" s="0" t="s">
        <v>47</v>
      </c>
      <c r="C61" s="1" t="n">
        <v>10</v>
      </c>
      <c r="D61" s="3" t="n">
        <f aca="false">C61*Rate_Per_Kilometre</f>
        <v>10</v>
      </c>
      <c r="F61" s="3"/>
      <c r="G61" s="3"/>
    </row>
    <row r="62" customFormat="false" ht="12.75" hidden="false" customHeight="false" outlineLevel="0" collapsed="false">
      <c r="A62" s="0" t="s">
        <v>106</v>
      </c>
      <c r="B62" s="0" t="s">
        <v>107</v>
      </c>
      <c r="C62" s="1" t="n">
        <v>137</v>
      </c>
      <c r="D62" s="3" t="n">
        <f aca="false">C62*Rate_Per_Kilometre</f>
        <v>137</v>
      </c>
      <c r="F62" s="3"/>
      <c r="G62" s="3"/>
    </row>
    <row r="63" customFormat="false" ht="12.75" hidden="false" customHeight="false" outlineLevel="0" collapsed="false">
      <c r="A63" s="0" t="s">
        <v>108</v>
      </c>
      <c r="B63" s="0" t="s">
        <v>104</v>
      </c>
      <c r="C63" s="1" t="n">
        <v>136</v>
      </c>
      <c r="D63" s="3" t="n">
        <f aca="false">C63*Rate_Per_Kilometre</f>
        <v>136</v>
      </c>
      <c r="F63" s="3"/>
      <c r="G63" s="3"/>
    </row>
    <row r="64" customFormat="false" ht="12.75" hidden="false" customHeight="false" outlineLevel="0" collapsed="false">
      <c r="A64" s="0" t="s">
        <v>109</v>
      </c>
      <c r="B64" s="0" t="s">
        <v>23</v>
      </c>
      <c r="C64" s="1" t="n">
        <v>102</v>
      </c>
      <c r="D64" s="3" t="n">
        <f aca="false">C64*Rate_Per_Kilometre</f>
        <v>102</v>
      </c>
      <c r="F64" s="3"/>
      <c r="G64" s="3"/>
    </row>
    <row r="65" customFormat="false" ht="12.75" hidden="false" customHeight="false" outlineLevel="0" collapsed="false">
      <c r="A65" s="0" t="s">
        <v>110</v>
      </c>
      <c r="B65" s="0" t="s">
        <v>19</v>
      </c>
      <c r="F65" s="3"/>
      <c r="G65" s="3"/>
    </row>
    <row r="66" customFormat="false" ht="12.75" hidden="false" customHeight="false" outlineLevel="0" collapsed="false">
      <c r="A66" s="0" t="s">
        <v>111</v>
      </c>
      <c r="B66" s="0" t="s">
        <v>112</v>
      </c>
      <c r="C66" s="1" t="n">
        <v>47</v>
      </c>
      <c r="D66" s="3" t="n">
        <f aca="false">C66*Rate_Per_Kilometre</f>
        <v>47</v>
      </c>
      <c r="F66" s="3"/>
      <c r="G66" s="3"/>
    </row>
    <row r="67" customFormat="false" ht="12.75" hidden="false" customHeight="false" outlineLevel="0" collapsed="false">
      <c r="A67" s="0" t="s">
        <v>113</v>
      </c>
      <c r="B67" s="0" t="s">
        <v>114</v>
      </c>
      <c r="C67" s="1" t="n">
        <v>126</v>
      </c>
      <c r="D67" s="3" t="n">
        <f aca="false">C67*Rate_Per_Kilometre</f>
        <v>126</v>
      </c>
      <c r="F67" s="3"/>
      <c r="G67" s="3"/>
    </row>
    <row r="68" customFormat="false" ht="12.75" hidden="false" customHeight="false" outlineLevel="0" collapsed="false">
      <c r="A68" s="0" t="s">
        <v>115</v>
      </c>
      <c r="B68" s="0" t="s">
        <v>116</v>
      </c>
      <c r="C68" s="1" t="n">
        <v>15</v>
      </c>
      <c r="D68" s="3" t="n">
        <f aca="false">C68*Rate_Per_Kilometre</f>
        <v>15</v>
      </c>
      <c r="F68" s="3"/>
      <c r="G68" s="3"/>
    </row>
    <row r="69" customFormat="false" ht="12.75" hidden="false" customHeight="false" outlineLevel="0" collapsed="false">
      <c r="A69" s="0" t="s">
        <v>117</v>
      </c>
      <c r="B69" s="0" t="s">
        <v>118</v>
      </c>
      <c r="C69" s="1" t="n">
        <v>32</v>
      </c>
      <c r="D69" s="3" t="n">
        <f aca="false">C69*Rate_Per_Kilometre</f>
        <v>32</v>
      </c>
      <c r="F69" s="3"/>
      <c r="G69" s="3"/>
    </row>
    <row r="70" customFormat="false" ht="12.75" hidden="false" customHeight="false" outlineLevel="0" collapsed="false">
      <c r="A70" s="0" t="s">
        <v>119</v>
      </c>
      <c r="B70" s="0" t="s">
        <v>29</v>
      </c>
      <c r="C70" s="1" t="n">
        <v>161</v>
      </c>
      <c r="D70" s="3" t="n">
        <f aca="false">C70*Rate_Per_Kilometre</f>
        <v>161</v>
      </c>
      <c r="F70" s="3"/>
      <c r="G70" s="3"/>
    </row>
    <row r="71" customFormat="false" ht="12.75" hidden="false" customHeight="false" outlineLevel="0" collapsed="false">
      <c r="A71" s="0" t="s">
        <v>120</v>
      </c>
      <c r="B71" s="0" t="s">
        <v>121</v>
      </c>
      <c r="C71" s="1" t="n">
        <v>22</v>
      </c>
      <c r="D71" s="3" t="n">
        <f aca="false">C71*Rate_Per_Kilometre</f>
        <v>22</v>
      </c>
      <c r="F71" s="3"/>
      <c r="G71" s="3"/>
    </row>
    <row r="72" customFormat="false" ht="12.75" hidden="false" customHeight="false" outlineLevel="0" collapsed="false">
      <c r="A72" s="0" t="s">
        <v>122</v>
      </c>
      <c r="B72" s="0" t="s">
        <v>123</v>
      </c>
      <c r="C72" s="1" t="n">
        <v>201</v>
      </c>
      <c r="D72" s="3" t="n">
        <f aca="false">C72*Rate_Per_Kilometre</f>
        <v>201</v>
      </c>
      <c r="F72" s="3"/>
      <c r="G72" s="3"/>
    </row>
    <row r="73" customFormat="false" ht="12.75" hidden="false" customHeight="false" outlineLevel="0" collapsed="false">
      <c r="A73" s="0" t="s">
        <v>124</v>
      </c>
      <c r="B73" s="0" t="s">
        <v>57</v>
      </c>
      <c r="C73" s="1" t="n">
        <v>32</v>
      </c>
      <c r="D73" s="3" t="n">
        <f aca="false">C73*Rate_Per_Kilometre</f>
        <v>32</v>
      </c>
      <c r="E73" s="3" t="e">
        <f aca="false">CalcMileageRatePlusGST(D73)</f>
        <v>#VALUE!</v>
      </c>
      <c r="F73" s="3"/>
      <c r="G73" s="3"/>
    </row>
    <row r="74" customFormat="false" ht="12.75" hidden="false" customHeight="false" outlineLevel="0" collapsed="false">
      <c r="A74" s="0" t="s">
        <v>125</v>
      </c>
      <c r="B74" s="0" t="s">
        <v>89</v>
      </c>
      <c r="C74" s="1" t="n">
        <v>8</v>
      </c>
      <c r="D74" s="3" t="n">
        <f aca="false">C74*Rate_Per_Kilometre</f>
        <v>8</v>
      </c>
      <c r="F74" s="3"/>
      <c r="G74" s="3"/>
    </row>
    <row r="75" customFormat="false" ht="12.75" hidden="false" customHeight="false" outlineLevel="0" collapsed="false">
      <c r="A75" s="0" t="s">
        <v>126</v>
      </c>
      <c r="B75" s="0" t="s">
        <v>127</v>
      </c>
      <c r="C75" s="1" t="n">
        <v>13</v>
      </c>
      <c r="D75" s="3" t="n">
        <f aca="false">C75*Rate_Per_Kilometre</f>
        <v>13</v>
      </c>
      <c r="F75" s="3"/>
      <c r="G75" s="3"/>
    </row>
    <row r="76" customFormat="false" ht="12.75" hidden="false" customHeight="false" outlineLevel="0" collapsed="false">
      <c r="A76" s="0" t="s">
        <v>128</v>
      </c>
      <c r="B76" s="0" t="s">
        <v>129</v>
      </c>
      <c r="C76" s="1" t="n">
        <v>23</v>
      </c>
      <c r="D76" s="3" t="n">
        <f aca="false">C76*Rate_Per_Kilometre</f>
        <v>23</v>
      </c>
      <c r="F76" s="3"/>
      <c r="G76" s="3"/>
    </row>
    <row r="77" customFormat="false" ht="12.75" hidden="false" customHeight="false" outlineLevel="0" collapsed="false">
      <c r="A77" s="0" t="s">
        <v>130</v>
      </c>
      <c r="B77" s="0" t="s">
        <v>43</v>
      </c>
      <c r="C77" s="1" t="n">
        <v>66</v>
      </c>
      <c r="D77" s="3" t="n">
        <f aca="false">C77*Rate_Per_Kilometre</f>
        <v>66</v>
      </c>
      <c r="F77" s="3"/>
      <c r="G77" s="3"/>
    </row>
    <row r="78" customFormat="false" ht="12.75" hidden="false" customHeight="false" outlineLevel="0" collapsed="false">
      <c r="A78" s="0" t="s">
        <v>131</v>
      </c>
      <c r="B78" s="0" t="s">
        <v>57</v>
      </c>
      <c r="C78" s="1" t="n">
        <v>22</v>
      </c>
      <c r="D78" s="3" t="n">
        <f aca="false">C78*Rate_Per_Kilometre</f>
        <v>22</v>
      </c>
      <c r="E78" s="3" t="e">
        <f aca="false">CalcMileageRatePlusGST(D78)</f>
        <v>#VALUE!</v>
      </c>
      <c r="F78" s="3"/>
      <c r="G78" s="3"/>
    </row>
    <row r="79" customFormat="false" ht="12.75" hidden="false" customHeight="false" outlineLevel="0" collapsed="false">
      <c r="A79" s="0" t="s">
        <v>132</v>
      </c>
      <c r="B79" s="0" t="s">
        <v>112</v>
      </c>
      <c r="C79" s="1" t="n">
        <v>2</v>
      </c>
      <c r="D79" s="3" t="n">
        <f aca="false">C79*Rate_Per_Kilometre</f>
        <v>2</v>
      </c>
      <c r="F79" s="3"/>
      <c r="G79" s="3"/>
    </row>
    <row r="80" customFormat="false" ht="12.75" hidden="false" customHeight="false" outlineLevel="0" collapsed="false">
      <c r="A80" s="0" t="s">
        <v>133</v>
      </c>
      <c r="B80" s="0" t="s">
        <v>57</v>
      </c>
      <c r="C80" s="1" t="n">
        <v>30</v>
      </c>
      <c r="D80" s="3" t="n">
        <f aca="false">C80*Rate_Per_Kilometre</f>
        <v>30</v>
      </c>
      <c r="E80" s="3" t="e">
        <f aca="false">CalcMileageRatePlusGST(D80)</f>
        <v>#VALUE!</v>
      </c>
      <c r="F80" s="3"/>
      <c r="G80" s="3"/>
    </row>
    <row r="81" customFormat="false" ht="12.75" hidden="false" customHeight="false" outlineLevel="0" collapsed="false">
      <c r="A81" s="0" t="s">
        <v>134</v>
      </c>
      <c r="B81" s="0" t="s">
        <v>135</v>
      </c>
      <c r="C81" s="1" t="n">
        <v>13</v>
      </c>
      <c r="D81" s="3" t="n">
        <f aca="false">C81*Rate_Per_Kilometre</f>
        <v>13</v>
      </c>
      <c r="F81" s="3"/>
      <c r="G81" s="3"/>
    </row>
    <row r="82" customFormat="false" ht="12.75" hidden="false" customHeight="false" outlineLevel="0" collapsed="false">
      <c r="A82" s="0" t="s">
        <v>136</v>
      </c>
      <c r="B82" s="0" t="s">
        <v>137</v>
      </c>
      <c r="C82" s="1" t="n">
        <v>12</v>
      </c>
      <c r="D82" s="3" t="n">
        <f aca="false">C82*Rate_Per_Kilometre</f>
        <v>12</v>
      </c>
      <c r="F82" s="3"/>
      <c r="G82" s="3"/>
    </row>
    <row r="83" customFormat="false" ht="12.75" hidden="false" customHeight="false" outlineLevel="0" collapsed="false">
      <c r="A83" s="0" t="s">
        <v>138</v>
      </c>
      <c r="B83" s="0" t="s">
        <v>139</v>
      </c>
      <c r="C83" s="1" t="n">
        <v>10</v>
      </c>
      <c r="D83" s="3" t="n">
        <f aca="false">C83*Rate_Per_Kilometre</f>
        <v>10</v>
      </c>
      <c r="F83" s="3"/>
      <c r="G83" s="3"/>
    </row>
    <row r="84" customFormat="false" ht="12.75" hidden="false" customHeight="false" outlineLevel="0" collapsed="false">
      <c r="A84" s="0" t="s">
        <v>140</v>
      </c>
      <c r="B84" s="0" t="s">
        <v>70</v>
      </c>
      <c r="C84" s="1" t="n">
        <v>20</v>
      </c>
      <c r="D84" s="3" t="n">
        <f aca="false">C84*Rate_Per_Kilometre</f>
        <v>20</v>
      </c>
      <c r="F84" s="3"/>
      <c r="G84" s="3"/>
    </row>
    <row r="85" customFormat="false" ht="12.75" hidden="false" customHeight="false" outlineLevel="0" collapsed="false">
      <c r="A85" s="0" t="s">
        <v>141</v>
      </c>
      <c r="B85" s="0" t="s">
        <v>91</v>
      </c>
      <c r="C85" s="1" t="n">
        <v>2</v>
      </c>
      <c r="D85" s="3" t="n">
        <f aca="false">C85*Rate_Per_Kilometre</f>
        <v>2</v>
      </c>
      <c r="F85" s="3"/>
      <c r="G85" s="3"/>
    </row>
    <row r="86" customFormat="false" ht="12.75" hidden="false" customHeight="false" outlineLevel="0" collapsed="false">
      <c r="A86" s="0" t="s">
        <v>142</v>
      </c>
      <c r="B86" s="0" t="s">
        <v>53</v>
      </c>
      <c r="C86" s="1" t="n">
        <v>16</v>
      </c>
      <c r="D86" s="3" t="n">
        <f aca="false">C86*Rate_Per_Kilometre</f>
        <v>16</v>
      </c>
      <c r="F86" s="3"/>
      <c r="G86" s="3"/>
    </row>
    <row r="87" customFormat="false" ht="12.75" hidden="false" customHeight="false" outlineLevel="0" collapsed="false">
      <c r="A87" s="0" t="s">
        <v>143</v>
      </c>
      <c r="B87" s="0" t="s">
        <v>55</v>
      </c>
      <c r="C87" s="1" t="n">
        <v>29</v>
      </c>
      <c r="D87" s="3" t="n">
        <f aca="false">C87*Rate_Per_Kilometre</f>
        <v>29</v>
      </c>
      <c r="F87" s="3"/>
      <c r="G87" s="3"/>
    </row>
    <row r="88" customFormat="false" ht="12.75" hidden="false" customHeight="false" outlineLevel="0" collapsed="false">
      <c r="A88" s="0" t="s">
        <v>144</v>
      </c>
      <c r="B88" s="0" t="s">
        <v>145</v>
      </c>
      <c r="C88" s="1" t="n">
        <v>18</v>
      </c>
      <c r="D88" s="3" t="n">
        <f aca="false">C88*Rate_Per_Kilometre</f>
        <v>18</v>
      </c>
      <c r="F88" s="3"/>
      <c r="G88" s="3"/>
    </row>
    <row r="89" customFormat="false" ht="12.75" hidden="false" customHeight="false" outlineLevel="0" collapsed="false">
      <c r="A89" s="0" t="s">
        <v>146</v>
      </c>
      <c r="B89" s="0" t="s">
        <v>72</v>
      </c>
      <c r="C89" s="1" t="n">
        <v>134</v>
      </c>
      <c r="D89" s="3" t="n">
        <f aca="false">C89*Rate_Per_Kilometre</f>
        <v>134</v>
      </c>
      <c r="F89" s="3"/>
      <c r="G89" s="3"/>
    </row>
    <row r="90" customFormat="false" ht="12.75" hidden="false" customHeight="false" outlineLevel="0" collapsed="false">
      <c r="A90" s="0" t="s">
        <v>147</v>
      </c>
      <c r="B90" s="0" t="s">
        <v>17</v>
      </c>
      <c r="C90" s="1" t="n">
        <v>116</v>
      </c>
      <c r="D90" s="3" t="n">
        <f aca="false">C90*Rate_Per_Kilometre</f>
        <v>116</v>
      </c>
      <c r="F90" s="3"/>
      <c r="G90" s="3"/>
    </row>
    <row r="91" customFormat="false" ht="12.75" hidden="false" customHeight="false" outlineLevel="0" collapsed="false">
      <c r="A91" s="0" t="s">
        <v>148</v>
      </c>
      <c r="B91" s="0" t="s">
        <v>29</v>
      </c>
      <c r="C91" s="1" t="n">
        <v>192</v>
      </c>
      <c r="D91" s="3" t="n">
        <f aca="false">C91*Rate_Per_Kilometre</f>
        <v>192</v>
      </c>
      <c r="F91" s="3"/>
      <c r="G91" s="3"/>
    </row>
    <row r="92" customFormat="false" ht="12.75" hidden="false" customHeight="false" outlineLevel="0" collapsed="false">
      <c r="A92" s="0" t="s">
        <v>149</v>
      </c>
      <c r="B92" s="0" t="s">
        <v>70</v>
      </c>
      <c r="C92" s="1" t="n">
        <v>41</v>
      </c>
      <c r="D92" s="3" t="n">
        <f aca="false">C92*Rate_Per_Kilometre</f>
        <v>41</v>
      </c>
      <c r="F92" s="3"/>
      <c r="G92" s="3"/>
    </row>
    <row r="93" customFormat="false" ht="12.75" hidden="false" customHeight="false" outlineLevel="0" collapsed="false">
      <c r="A93" s="0" t="s">
        <v>150</v>
      </c>
      <c r="B93" s="0" t="s">
        <v>129</v>
      </c>
      <c r="C93" s="1" t="n">
        <v>26</v>
      </c>
      <c r="D93" s="3" t="n">
        <f aca="false">C93*Rate_Per_Kilometre</f>
        <v>26</v>
      </c>
      <c r="F93" s="3"/>
      <c r="G93" s="3"/>
    </row>
    <row r="94" customFormat="false" ht="12.75" hidden="false" customHeight="false" outlineLevel="0" collapsed="false">
      <c r="A94" s="0" t="s">
        <v>151</v>
      </c>
      <c r="B94" s="0" t="s">
        <v>57</v>
      </c>
      <c r="C94" s="1" t="n">
        <v>25</v>
      </c>
      <c r="D94" s="3" t="n">
        <f aca="false">C94*Rate_Per_Kilometre</f>
        <v>25</v>
      </c>
      <c r="E94" s="3" t="e">
        <f aca="false">CalcMileageRatePlusGST(D94)</f>
        <v>#VALUE!</v>
      </c>
      <c r="F94" s="3"/>
      <c r="G94" s="3"/>
    </row>
    <row r="95" customFormat="false" ht="12.75" hidden="false" customHeight="false" outlineLevel="0" collapsed="false">
      <c r="A95" s="0" t="s">
        <v>152</v>
      </c>
      <c r="B95" s="0" t="s">
        <v>17</v>
      </c>
      <c r="C95" s="1" t="n">
        <v>34</v>
      </c>
      <c r="D95" s="3" t="n">
        <f aca="false">C95*Rate_Per_Kilometre</f>
        <v>34</v>
      </c>
      <c r="F95" s="3"/>
      <c r="G95" s="3"/>
    </row>
    <row r="96" customFormat="false" ht="12.75" hidden="false" customHeight="false" outlineLevel="0" collapsed="false">
      <c r="A96" s="0" t="s">
        <v>153</v>
      </c>
      <c r="B96" s="0" t="s">
        <v>123</v>
      </c>
      <c r="C96" s="1" t="n">
        <v>174</v>
      </c>
      <c r="D96" s="3" t="n">
        <f aca="false">C96*Rate_Per_Kilometre</f>
        <v>174</v>
      </c>
      <c r="F96" s="3"/>
      <c r="G96" s="3"/>
    </row>
    <row r="97" customFormat="false" ht="12.75" hidden="false" customHeight="false" outlineLevel="0" collapsed="false">
      <c r="A97" s="0" t="s">
        <v>154</v>
      </c>
      <c r="B97" s="0" t="s">
        <v>13</v>
      </c>
      <c r="C97" s="1" t="n">
        <v>39</v>
      </c>
      <c r="D97" s="3" t="n">
        <f aca="false">C97*Rate_Per_Kilometre</f>
        <v>39</v>
      </c>
      <c r="E97" s="3" t="e">
        <f aca="false">CalcMileageRatePlusGST(D97)</f>
        <v>#VALUE!</v>
      </c>
      <c r="F97" s="3"/>
      <c r="G97" s="3"/>
    </row>
    <row r="98" customFormat="false" ht="12.75" hidden="false" customHeight="false" outlineLevel="0" collapsed="false">
      <c r="A98" s="0" t="s">
        <v>155</v>
      </c>
      <c r="B98" s="0" t="s">
        <v>35</v>
      </c>
      <c r="C98" s="1" t="n">
        <v>187</v>
      </c>
      <c r="D98" s="3" t="n">
        <f aca="false">C98*Rate_Per_Kilometre</f>
        <v>187</v>
      </c>
      <c r="F98" s="3"/>
      <c r="G98" s="3"/>
    </row>
    <row r="99" customFormat="false" ht="12.75" hidden="false" customHeight="false" outlineLevel="0" collapsed="false">
      <c r="A99" s="0" t="s">
        <v>156</v>
      </c>
      <c r="B99" s="0" t="s">
        <v>35</v>
      </c>
      <c r="C99" s="1" t="n">
        <v>173</v>
      </c>
      <c r="D99" s="3" t="n">
        <f aca="false">C99*Rate_Per_Kilometre</f>
        <v>173</v>
      </c>
      <c r="F99" s="3"/>
      <c r="G99" s="3"/>
    </row>
    <row r="100" customFormat="false" ht="12.75" hidden="false" customHeight="false" outlineLevel="0" collapsed="false">
      <c r="A100" s="0" t="s">
        <v>157</v>
      </c>
      <c r="B100" s="0" t="s">
        <v>19</v>
      </c>
      <c r="F100" s="3"/>
      <c r="G100" s="3"/>
    </row>
    <row r="101" customFormat="false" ht="12.75" hidden="false" customHeight="false" outlineLevel="0" collapsed="false">
      <c r="A101" s="0" t="s">
        <v>158</v>
      </c>
      <c r="B101" s="0" t="s">
        <v>159</v>
      </c>
      <c r="C101" s="1" t="n">
        <v>124</v>
      </c>
      <c r="D101" s="3" t="n">
        <f aca="false">C101*Rate_Per_Kilometre</f>
        <v>124</v>
      </c>
      <c r="F101" s="3"/>
      <c r="G101" s="3"/>
    </row>
    <row r="102" customFormat="false" ht="12.75" hidden="false" customHeight="false" outlineLevel="0" collapsed="false">
      <c r="A102" s="0" t="s">
        <v>160</v>
      </c>
      <c r="B102" s="0" t="s">
        <v>8</v>
      </c>
      <c r="C102" s="1" t="n">
        <v>20</v>
      </c>
      <c r="D102" s="3" t="n">
        <f aca="false">C102*Rate_Per_Kilometre</f>
        <v>20</v>
      </c>
      <c r="F102" s="3"/>
      <c r="G102" s="3"/>
    </row>
    <row r="103" customFormat="false" ht="12.75" hidden="false" customHeight="false" outlineLevel="0" collapsed="false">
      <c r="A103" s="0" t="s">
        <v>161</v>
      </c>
      <c r="B103" s="0" t="s">
        <v>162</v>
      </c>
      <c r="C103" s="1" t="n">
        <v>50</v>
      </c>
      <c r="D103" s="3" t="n">
        <f aca="false">C103*Rate_Per_Kilometre</f>
        <v>50</v>
      </c>
      <c r="F103" s="3"/>
      <c r="G103" s="3"/>
    </row>
    <row r="104" customFormat="false" ht="12.75" hidden="false" customHeight="false" outlineLevel="0" collapsed="false">
      <c r="A104" s="0" t="s">
        <v>163</v>
      </c>
      <c r="B104" s="0" t="s">
        <v>97</v>
      </c>
      <c r="C104" s="1" t="n">
        <v>2</v>
      </c>
      <c r="D104" s="3" t="n">
        <f aca="false">C104*Rate_Per_Kilometre</f>
        <v>2</v>
      </c>
      <c r="F104" s="3"/>
      <c r="G104" s="3"/>
    </row>
    <row r="105" customFormat="false" ht="12.75" hidden="false" customHeight="false" outlineLevel="0" collapsed="false">
      <c r="A105" s="0" t="s">
        <v>164</v>
      </c>
      <c r="B105" s="0" t="s">
        <v>159</v>
      </c>
      <c r="C105" s="1" t="n">
        <v>107</v>
      </c>
      <c r="D105" s="3" t="n">
        <f aca="false">C105*Rate_Per_Kilometre</f>
        <v>107</v>
      </c>
      <c r="F105" s="3"/>
      <c r="G105" s="3"/>
    </row>
    <row r="106" customFormat="false" ht="12.75" hidden="false" customHeight="false" outlineLevel="0" collapsed="false">
      <c r="A106" s="0" t="s">
        <v>165</v>
      </c>
      <c r="B106" s="0" t="s">
        <v>80</v>
      </c>
      <c r="C106" s="1" t="n">
        <v>60</v>
      </c>
      <c r="D106" s="3" t="n">
        <f aca="false">C106*Rate_Per_Kilometre</f>
        <v>60</v>
      </c>
      <c r="F106" s="3"/>
      <c r="G106" s="3"/>
    </row>
    <row r="107" customFormat="false" ht="12.75" hidden="false" customHeight="false" outlineLevel="0" collapsed="false">
      <c r="A107" s="0" t="s">
        <v>166</v>
      </c>
      <c r="B107" s="0" t="s">
        <v>121</v>
      </c>
      <c r="C107" s="1" t="n">
        <v>33</v>
      </c>
      <c r="D107" s="3" t="n">
        <f aca="false">C107*Rate_Per_Kilometre</f>
        <v>33</v>
      </c>
      <c r="F107" s="3"/>
      <c r="G107" s="3"/>
    </row>
    <row r="108" customFormat="false" ht="12.75" hidden="false" customHeight="false" outlineLevel="0" collapsed="false">
      <c r="A108" s="0" t="s">
        <v>167</v>
      </c>
      <c r="B108" s="0" t="s">
        <v>168</v>
      </c>
      <c r="C108" s="1" t="n">
        <v>68</v>
      </c>
      <c r="D108" s="3" t="n">
        <f aca="false">C108*Rate_Per_Kilometre</f>
        <v>68</v>
      </c>
      <c r="F108" s="3"/>
      <c r="G108" s="3"/>
    </row>
    <row r="109" customFormat="false" ht="12.75" hidden="false" customHeight="false" outlineLevel="0" collapsed="false">
      <c r="A109" s="0" t="s">
        <v>169</v>
      </c>
      <c r="B109" s="0" t="s">
        <v>168</v>
      </c>
      <c r="C109" s="1" t="n">
        <v>68</v>
      </c>
      <c r="D109" s="3" t="n">
        <f aca="false">C109*Rate_Per_Kilometre</f>
        <v>68</v>
      </c>
      <c r="F109" s="3"/>
      <c r="G109" s="3"/>
    </row>
    <row r="110" customFormat="false" ht="12.75" hidden="false" customHeight="false" outlineLevel="0" collapsed="false">
      <c r="A110" s="0" t="s">
        <v>170</v>
      </c>
      <c r="B110" s="0" t="s">
        <v>35</v>
      </c>
      <c r="C110" s="1" t="n">
        <v>20</v>
      </c>
      <c r="D110" s="3" t="n">
        <f aca="false">C110*Rate_Per_Kilometre</f>
        <v>20</v>
      </c>
      <c r="F110" s="3"/>
      <c r="G110" s="3"/>
    </row>
    <row r="111" customFormat="false" ht="12.75" hidden="false" customHeight="false" outlineLevel="0" collapsed="false">
      <c r="A111" s="0" t="s">
        <v>171</v>
      </c>
      <c r="B111" s="0" t="s">
        <v>76</v>
      </c>
      <c r="C111" s="1" t="n">
        <v>13</v>
      </c>
      <c r="D111" s="3" t="n">
        <f aca="false">C111*Rate_Per_Kilometre</f>
        <v>13</v>
      </c>
      <c r="F111" s="3"/>
      <c r="G111" s="3"/>
    </row>
    <row r="112" customFormat="false" ht="12.75" hidden="false" customHeight="false" outlineLevel="0" collapsed="false">
      <c r="A112" s="0" t="s">
        <v>172</v>
      </c>
      <c r="B112" s="0" t="s">
        <v>51</v>
      </c>
      <c r="C112" s="1" t="n">
        <v>56</v>
      </c>
      <c r="D112" s="3" t="n">
        <f aca="false">C112*Rate_Per_Kilometre</f>
        <v>56</v>
      </c>
      <c r="F112" s="3"/>
      <c r="G112" s="3"/>
    </row>
    <row r="113" customFormat="false" ht="12.75" hidden="false" customHeight="false" outlineLevel="0" collapsed="false">
      <c r="A113" s="0" t="s">
        <v>173</v>
      </c>
      <c r="B113" s="0" t="s">
        <v>174</v>
      </c>
      <c r="C113" s="1" t="n">
        <v>48</v>
      </c>
      <c r="D113" s="3" t="n">
        <f aca="false">C113*Rate_Per_Kilometre</f>
        <v>48</v>
      </c>
      <c r="F113" s="3"/>
      <c r="G113" s="3"/>
    </row>
    <row r="114" customFormat="false" ht="12.75" hidden="false" customHeight="false" outlineLevel="0" collapsed="false">
      <c r="A114" s="0" t="s">
        <v>175</v>
      </c>
      <c r="B114" s="0" t="s">
        <v>72</v>
      </c>
      <c r="C114" s="1" t="n">
        <v>153</v>
      </c>
      <c r="D114" s="3" t="n">
        <f aca="false">C114*Rate_Per_Kilometre</f>
        <v>153</v>
      </c>
      <c r="F114" s="3"/>
      <c r="G114" s="3"/>
    </row>
    <row r="115" customFormat="false" ht="12.75" hidden="false" customHeight="false" outlineLevel="0" collapsed="false">
      <c r="A115" s="0" t="s">
        <v>176</v>
      </c>
      <c r="B115" s="0" t="s">
        <v>31</v>
      </c>
      <c r="C115" s="1" t="n">
        <v>44</v>
      </c>
      <c r="D115" s="3" t="n">
        <f aca="false">C115*Rate_Per_Kilometre</f>
        <v>44</v>
      </c>
      <c r="F115" s="3"/>
      <c r="G115" s="3"/>
    </row>
    <row r="116" customFormat="false" ht="12.75" hidden="false" customHeight="false" outlineLevel="0" collapsed="false">
      <c r="A116" s="0" t="s">
        <v>177</v>
      </c>
      <c r="B116" s="0" t="s">
        <v>72</v>
      </c>
      <c r="C116" s="1" t="n">
        <v>113</v>
      </c>
      <c r="D116" s="3" t="n">
        <f aca="false">C116*Rate_Per_Kilometre</f>
        <v>113</v>
      </c>
      <c r="F116" s="3"/>
      <c r="G116" s="3"/>
    </row>
    <row r="117" customFormat="false" ht="12.75" hidden="false" customHeight="false" outlineLevel="0" collapsed="false">
      <c r="A117" s="0" t="s">
        <v>178</v>
      </c>
      <c r="B117" s="0" t="s">
        <v>123</v>
      </c>
      <c r="C117" s="1" t="n">
        <v>31</v>
      </c>
      <c r="D117" s="3" t="n">
        <f aca="false">C117*Rate_Per_Kilometre</f>
        <v>31</v>
      </c>
      <c r="F117" s="3"/>
      <c r="G117" s="3"/>
    </row>
    <row r="118" customFormat="false" ht="12.75" hidden="false" customHeight="false" outlineLevel="0" collapsed="false">
      <c r="A118" s="0" t="s">
        <v>179</v>
      </c>
      <c r="B118" s="0" t="s">
        <v>123</v>
      </c>
      <c r="C118" s="1" t="n">
        <v>84</v>
      </c>
      <c r="D118" s="3" t="n">
        <f aca="false">C118*Rate_Per_Kilometre</f>
        <v>84</v>
      </c>
      <c r="F118" s="3"/>
      <c r="G118" s="3"/>
    </row>
    <row r="119" customFormat="false" ht="12.75" hidden="false" customHeight="false" outlineLevel="0" collapsed="false">
      <c r="A119" s="0" t="s">
        <v>180</v>
      </c>
      <c r="B119" s="0" t="s">
        <v>35</v>
      </c>
      <c r="C119" s="1" t="n">
        <v>238</v>
      </c>
      <c r="D119" s="3" t="n">
        <f aca="false">C119*Rate_Per_Kilometre</f>
        <v>238</v>
      </c>
      <c r="F119" s="3"/>
      <c r="G119" s="3"/>
    </row>
    <row r="120" customFormat="false" ht="12.75" hidden="false" customHeight="false" outlineLevel="0" collapsed="false">
      <c r="A120" s="0" t="s">
        <v>181</v>
      </c>
      <c r="B120" s="0" t="s">
        <v>43</v>
      </c>
      <c r="C120" s="1" t="n">
        <v>10</v>
      </c>
      <c r="D120" s="3" t="n">
        <f aca="false">C120*Rate_Per_Kilometre</f>
        <v>10</v>
      </c>
      <c r="F120" s="3"/>
      <c r="G120" s="3"/>
    </row>
    <row r="121" customFormat="false" ht="12.75" hidden="false" customHeight="false" outlineLevel="0" collapsed="false">
      <c r="A121" s="0" t="s">
        <v>182</v>
      </c>
      <c r="B121" s="0" t="s">
        <v>183</v>
      </c>
      <c r="C121" s="1" t="n">
        <v>78</v>
      </c>
      <c r="D121" s="3" t="n">
        <f aca="false">C121*Rate_Per_Kilometre</f>
        <v>78</v>
      </c>
      <c r="F121" s="3"/>
      <c r="G121" s="3"/>
    </row>
    <row r="122" customFormat="false" ht="12.75" hidden="false" customHeight="false" outlineLevel="0" collapsed="false">
      <c r="A122" s="0" t="s">
        <v>184</v>
      </c>
      <c r="B122" s="0" t="s">
        <v>37</v>
      </c>
      <c r="C122" s="1" t="n">
        <v>35</v>
      </c>
      <c r="D122" s="3" t="n">
        <f aca="false">C122*Rate_Per_Kilometre</f>
        <v>35</v>
      </c>
      <c r="F122" s="3"/>
      <c r="G122" s="3"/>
    </row>
    <row r="123" customFormat="false" ht="12.75" hidden="false" customHeight="false" outlineLevel="0" collapsed="false">
      <c r="A123" s="0" t="s">
        <v>185</v>
      </c>
      <c r="B123" s="0" t="s">
        <v>21</v>
      </c>
      <c r="C123" s="1" t="n">
        <v>23</v>
      </c>
      <c r="D123" s="3" t="n">
        <f aca="false">C123*Rate_Per_Kilometre</f>
        <v>23</v>
      </c>
      <c r="E123" s="3" t="e">
        <f aca="false">CalcMileageRatePlusGST(D123)</f>
        <v>#VALUE!</v>
      </c>
      <c r="F123" s="3"/>
      <c r="G123" s="3"/>
    </row>
    <row r="124" customFormat="false" ht="12.75" hidden="false" customHeight="false" outlineLevel="0" collapsed="false">
      <c r="A124" s="0" t="s">
        <v>186</v>
      </c>
      <c r="B124" s="0" t="s">
        <v>19</v>
      </c>
      <c r="C124" s="1" t="n">
        <v>15</v>
      </c>
      <c r="D124" s="3" t="n">
        <f aca="false">C124*Rate_Per_Kilometre</f>
        <v>15</v>
      </c>
      <c r="E124" s="3" t="e">
        <f aca="false">CalcMileageRatePlusGST(D124)</f>
        <v>#VALUE!</v>
      </c>
      <c r="F124" s="3"/>
      <c r="G124" s="3"/>
    </row>
    <row r="125" customFormat="false" ht="12.75" hidden="false" customHeight="false" outlineLevel="0" collapsed="false">
      <c r="A125" s="0" t="s">
        <v>187</v>
      </c>
      <c r="B125" s="0" t="s">
        <v>188</v>
      </c>
      <c r="C125" s="1" t="n">
        <v>25</v>
      </c>
      <c r="D125" s="3" t="n">
        <f aca="false">C125*Rate_Per_Kilometre</f>
        <v>25</v>
      </c>
      <c r="F125" s="3"/>
      <c r="G125" s="3"/>
    </row>
    <row r="126" customFormat="false" ht="12.75" hidden="false" customHeight="false" outlineLevel="0" collapsed="false">
      <c r="A126" s="0" t="s">
        <v>189</v>
      </c>
      <c r="B126" s="0" t="s">
        <v>118</v>
      </c>
      <c r="C126" s="1" t="n">
        <v>23</v>
      </c>
      <c r="D126" s="3" t="n">
        <f aca="false">C126*Rate_Per_Kilometre</f>
        <v>23</v>
      </c>
      <c r="F126" s="3"/>
      <c r="G126" s="3"/>
    </row>
    <row r="127" customFormat="false" ht="12.75" hidden="false" customHeight="false" outlineLevel="0" collapsed="false">
      <c r="A127" s="0" t="s">
        <v>190</v>
      </c>
      <c r="B127" s="0" t="s">
        <v>191</v>
      </c>
      <c r="C127" s="1" t="n">
        <v>13</v>
      </c>
      <c r="D127" s="3" t="n">
        <f aca="false">C127*Rate_Per_Kilometre</f>
        <v>13</v>
      </c>
      <c r="F127" s="3"/>
      <c r="G127" s="3"/>
    </row>
    <row r="128" customFormat="false" ht="12.75" hidden="false" customHeight="false" outlineLevel="0" collapsed="false">
      <c r="A128" s="0" t="s">
        <v>192</v>
      </c>
      <c r="B128" s="0" t="s">
        <v>13</v>
      </c>
      <c r="C128" s="1" t="n">
        <v>5</v>
      </c>
      <c r="D128" s="3" t="n">
        <f aca="false">C128*Rate_Per_Kilometre</f>
        <v>5</v>
      </c>
      <c r="E128" s="3" t="e">
        <f aca="false">CalcMileageRatePlusGST(D128)</f>
        <v>#VALUE!</v>
      </c>
      <c r="F128" s="3"/>
      <c r="G128" s="3"/>
    </row>
    <row r="129" customFormat="false" ht="12.75" hidden="false" customHeight="false" outlineLevel="0" collapsed="false">
      <c r="A129" s="0" t="s">
        <v>193</v>
      </c>
      <c r="B129" s="0" t="s">
        <v>47</v>
      </c>
      <c r="C129" s="1" t="n">
        <v>18</v>
      </c>
      <c r="D129" s="3" t="n">
        <f aca="false">C129*Rate_Per_Kilometre</f>
        <v>18</v>
      </c>
      <c r="E129" s="3"/>
      <c r="F129" s="3"/>
      <c r="G129" s="3"/>
    </row>
    <row r="130" customFormat="false" ht="12.75" hidden="false" customHeight="false" outlineLevel="0" collapsed="false">
      <c r="A130" s="0" t="s">
        <v>194</v>
      </c>
      <c r="B130" s="0" t="s">
        <v>195</v>
      </c>
      <c r="C130" s="1" t="n">
        <v>41</v>
      </c>
      <c r="D130" s="3" t="n">
        <f aca="false">C130*Rate_Per_Kilometre</f>
        <v>41</v>
      </c>
      <c r="F130" s="3"/>
      <c r="G130" s="3"/>
    </row>
    <row r="131" customFormat="false" ht="12.75" hidden="false" customHeight="false" outlineLevel="0" collapsed="false">
      <c r="A131" s="0" t="s">
        <v>196</v>
      </c>
      <c r="B131" s="0" t="s">
        <v>29</v>
      </c>
      <c r="C131" s="1" t="n">
        <v>242</v>
      </c>
      <c r="D131" s="3" t="n">
        <f aca="false">C131*Rate_Per_Kilometre</f>
        <v>242</v>
      </c>
      <c r="F131" s="3"/>
      <c r="G131" s="3"/>
    </row>
    <row r="132" customFormat="false" ht="12.75" hidden="false" customHeight="false" outlineLevel="0" collapsed="false">
      <c r="A132" s="0" t="s">
        <v>197</v>
      </c>
      <c r="B132" s="0" t="s">
        <v>31</v>
      </c>
      <c r="C132" s="1" t="n">
        <v>33</v>
      </c>
      <c r="D132" s="3" t="n">
        <f aca="false">C132*Rate_Per_Kilometre</f>
        <v>33</v>
      </c>
      <c r="F132" s="3"/>
      <c r="G132" s="3"/>
    </row>
    <row r="133" customFormat="false" ht="12.75" hidden="false" customHeight="false" outlineLevel="0" collapsed="false">
      <c r="A133" s="0" t="s">
        <v>198</v>
      </c>
      <c r="B133" s="0" t="s">
        <v>45</v>
      </c>
      <c r="C133" s="1" t="n">
        <v>35</v>
      </c>
      <c r="D133" s="3" t="n">
        <f aca="false">C133*Rate_Per_Kilometre</f>
        <v>35</v>
      </c>
      <c r="F133" s="3"/>
      <c r="G133" s="3"/>
    </row>
    <row r="134" customFormat="false" ht="12.75" hidden="false" customHeight="false" outlineLevel="0" collapsed="false">
      <c r="A134" s="0" t="s">
        <v>199</v>
      </c>
      <c r="B134" s="0" t="s">
        <v>200</v>
      </c>
      <c r="C134" s="1" t="n">
        <v>18</v>
      </c>
      <c r="D134" s="3" t="n">
        <f aca="false">C134*Rate_Per_Kilometre</f>
        <v>18</v>
      </c>
      <c r="F134" s="3"/>
      <c r="G134" s="3"/>
    </row>
    <row r="135" customFormat="false" ht="12.75" hidden="false" customHeight="false" outlineLevel="0" collapsed="false">
      <c r="A135" s="0" t="s">
        <v>201</v>
      </c>
      <c r="B135" s="0" t="s">
        <v>57</v>
      </c>
      <c r="C135" s="1" t="n">
        <v>15</v>
      </c>
      <c r="D135" s="3" t="n">
        <f aca="false">C135*Rate_Per_Kilometre</f>
        <v>15</v>
      </c>
      <c r="E135" s="3" t="e">
        <f aca="false">CalcMileageRatePlusGST(D135)</f>
        <v>#VALUE!</v>
      </c>
      <c r="F135" s="3"/>
      <c r="G135" s="3"/>
    </row>
    <row r="136" customFormat="false" ht="12.75" hidden="false" customHeight="false" outlineLevel="0" collapsed="false">
      <c r="A136" s="0" t="s">
        <v>202</v>
      </c>
      <c r="B136" s="0" t="s">
        <v>137</v>
      </c>
      <c r="C136" s="1" t="n">
        <v>2</v>
      </c>
      <c r="D136" s="3" t="n">
        <f aca="false">C136*Rate_Per_Kilometre</f>
        <v>2</v>
      </c>
      <c r="F136" s="3"/>
      <c r="G136" s="3"/>
    </row>
    <row r="137" customFormat="false" ht="12.75" hidden="false" customHeight="false" outlineLevel="0" collapsed="false">
      <c r="A137" s="0" t="s">
        <v>203</v>
      </c>
      <c r="B137" s="0" t="s">
        <v>204</v>
      </c>
      <c r="F137" s="3"/>
      <c r="G137" s="3"/>
    </row>
    <row r="138" customFormat="false" ht="12.75" hidden="false" customHeight="false" outlineLevel="0" collapsed="false">
      <c r="A138" s="0" t="s">
        <v>205</v>
      </c>
      <c r="B138" s="0" t="s">
        <v>204</v>
      </c>
      <c r="C138" s="1" t="n">
        <v>139</v>
      </c>
      <c r="D138" s="3" t="n">
        <f aca="false">C138*Rate_Per_Kilometre</f>
        <v>139</v>
      </c>
      <c r="F138" s="3"/>
      <c r="G138" s="3"/>
    </row>
    <row r="139" customFormat="false" ht="12.75" hidden="false" customHeight="false" outlineLevel="0" collapsed="false">
      <c r="A139" s="0" t="s">
        <v>206</v>
      </c>
      <c r="B139" s="0" t="s">
        <v>19</v>
      </c>
      <c r="C139" s="1" t="n">
        <v>18</v>
      </c>
      <c r="D139" s="3" t="n">
        <f aca="false">C139*Rate_Per_Kilometre</f>
        <v>18</v>
      </c>
      <c r="E139" s="3" t="e">
        <f aca="false">CalcMileageRatePlusGST(D139)</f>
        <v>#VALUE!</v>
      </c>
      <c r="F139" s="3"/>
      <c r="G139" s="3"/>
    </row>
    <row r="140" customFormat="false" ht="12.75" hidden="false" customHeight="false" outlineLevel="0" collapsed="false">
      <c r="A140" s="0" t="s">
        <v>207</v>
      </c>
      <c r="B140" s="0" t="s">
        <v>123</v>
      </c>
      <c r="C140" s="1" t="n">
        <v>20</v>
      </c>
      <c r="D140" s="3" t="n">
        <f aca="false">C140*Rate_Per_Kilometre</f>
        <v>20</v>
      </c>
      <c r="F140" s="3"/>
      <c r="G140" s="3"/>
    </row>
    <row r="141" customFormat="false" ht="12.75" hidden="false" customHeight="false" outlineLevel="0" collapsed="false">
      <c r="A141" s="0" t="s">
        <v>208</v>
      </c>
      <c r="B141" s="0" t="s">
        <v>209</v>
      </c>
      <c r="C141" s="1" t="n">
        <v>2</v>
      </c>
      <c r="D141" s="3" t="n">
        <f aca="false">C141*Rate_Per_Kilometre</f>
        <v>2</v>
      </c>
      <c r="F141" s="3"/>
      <c r="G141" s="3"/>
    </row>
    <row r="142" customFormat="false" ht="12.75" hidden="false" customHeight="false" outlineLevel="0" collapsed="false">
      <c r="A142" s="0" t="s">
        <v>210</v>
      </c>
      <c r="B142" s="0" t="s">
        <v>47</v>
      </c>
      <c r="C142" s="1" t="n">
        <v>5</v>
      </c>
      <c r="D142" s="3" t="n">
        <f aca="false">C142*Rate_Per_Kilometre</f>
        <v>5</v>
      </c>
      <c r="F142" s="3"/>
      <c r="G142" s="3"/>
    </row>
    <row r="143" customFormat="false" ht="12.75" hidden="false" customHeight="false" outlineLevel="0" collapsed="false">
      <c r="A143" s="0" t="s">
        <v>211</v>
      </c>
      <c r="B143" s="0" t="s">
        <v>13</v>
      </c>
      <c r="C143" s="1" t="n">
        <v>33</v>
      </c>
      <c r="D143" s="3" t="n">
        <f aca="false">C143*Rate_Per_Kilometre</f>
        <v>33</v>
      </c>
      <c r="E143" s="3" t="e">
        <f aca="false">CalcMileageRatePlusGST(D143)</f>
        <v>#VALUE!</v>
      </c>
      <c r="F143" s="3"/>
      <c r="G143" s="3"/>
    </row>
    <row r="144" customFormat="false" ht="12.75" hidden="false" customHeight="false" outlineLevel="0" collapsed="false">
      <c r="A144" s="0" t="s">
        <v>212</v>
      </c>
      <c r="B144" s="0" t="s">
        <v>29</v>
      </c>
      <c r="C144" s="1" t="n">
        <v>20</v>
      </c>
      <c r="D144" s="3" t="n">
        <f aca="false">C144*Rate_Per_Kilometre</f>
        <v>20</v>
      </c>
      <c r="F144" s="3"/>
      <c r="G144" s="3"/>
    </row>
    <row r="145" customFormat="false" ht="12.75" hidden="false" customHeight="false" outlineLevel="0" collapsed="false">
      <c r="A145" s="0" t="s">
        <v>213</v>
      </c>
      <c r="B145" s="0" t="s">
        <v>27</v>
      </c>
      <c r="C145" s="1" t="n">
        <v>15</v>
      </c>
      <c r="D145" s="3" t="n">
        <f aca="false">C145*Rate_Per_Kilometre</f>
        <v>15</v>
      </c>
      <c r="F145" s="3"/>
      <c r="G145" s="3"/>
    </row>
    <row r="146" customFormat="false" ht="12.75" hidden="false" customHeight="false" outlineLevel="0" collapsed="false">
      <c r="A146" s="0" t="s">
        <v>214</v>
      </c>
      <c r="B146" s="0" t="s">
        <v>159</v>
      </c>
      <c r="C146" s="1" t="n">
        <v>10</v>
      </c>
      <c r="D146" s="3" t="n">
        <f aca="false">C146*Rate_Per_Kilometre</f>
        <v>10</v>
      </c>
      <c r="F146" s="3"/>
      <c r="G146" s="3"/>
    </row>
    <row r="147" customFormat="false" ht="12.75" hidden="false" customHeight="false" outlineLevel="0" collapsed="false">
      <c r="A147" s="0" t="s">
        <v>215</v>
      </c>
      <c r="B147" s="0" t="s">
        <v>25</v>
      </c>
      <c r="C147" s="1" t="n">
        <v>2</v>
      </c>
      <c r="D147" s="3" t="n">
        <f aca="false">C147*Rate_Per_Kilometre</f>
        <v>2</v>
      </c>
      <c r="F147" s="3"/>
      <c r="G147" s="3"/>
    </row>
    <row r="148" customFormat="false" ht="12.75" hidden="false" customHeight="false" outlineLevel="0" collapsed="false">
      <c r="A148" s="0" t="s">
        <v>216</v>
      </c>
      <c r="B148" s="0" t="s">
        <v>114</v>
      </c>
      <c r="C148" s="1" t="n">
        <v>2</v>
      </c>
      <c r="D148" s="3" t="n">
        <f aca="false">C148*Rate_Per_Kilometre</f>
        <v>2</v>
      </c>
      <c r="F148" s="3"/>
      <c r="G148" s="3"/>
    </row>
    <row r="149" customFormat="false" ht="12.75" hidden="false" customHeight="false" outlineLevel="0" collapsed="false">
      <c r="A149" s="0" t="s">
        <v>217</v>
      </c>
      <c r="B149" s="0" t="s">
        <v>66</v>
      </c>
      <c r="C149" s="1" t="n">
        <v>22</v>
      </c>
      <c r="D149" s="3" t="n">
        <f aca="false">C149*Rate_Per_Kilometre</f>
        <v>22</v>
      </c>
      <c r="F149" s="3"/>
      <c r="G149" s="3"/>
    </row>
    <row r="150" customFormat="false" ht="12.75" hidden="false" customHeight="false" outlineLevel="0" collapsed="false">
      <c r="A150" s="0" t="s">
        <v>218</v>
      </c>
      <c r="B150" s="0" t="s">
        <v>13</v>
      </c>
      <c r="F150" s="3"/>
      <c r="G150" s="3"/>
    </row>
    <row r="151" customFormat="false" ht="12.75" hidden="false" customHeight="false" outlineLevel="0" collapsed="false">
      <c r="A151" s="0" t="s">
        <v>219</v>
      </c>
      <c r="B151" s="0" t="s">
        <v>89</v>
      </c>
      <c r="C151" s="1" t="n">
        <v>7</v>
      </c>
      <c r="D151" s="3" t="n">
        <f aca="false">C151*Rate_Per_Kilometre</f>
        <v>7</v>
      </c>
      <c r="F151" s="3"/>
      <c r="G151" s="3"/>
    </row>
    <row r="152" customFormat="false" ht="12.75" hidden="false" customHeight="false" outlineLevel="0" collapsed="false">
      <c r="A152" s="0" t="s">
        <v>220</v>
      </c>
      <c r="B152" s="0" t="s">
        <v>43</v>
      </c>
      <c r="C152" s="1" t="n">
        <v>50</v>
      </c>
      <c r="D152" s="3" t="n">
        <f aca="false">C152*Rate_Per_Kilometre</f>
        <v>50</v>
      </c>
      <c r="F152" s="3"/>
      <c r="G152" s="3"/>
    </row>
    <row r="153" customFormat="false" ht="12.75" hidden="false" customHeight="false" outlineLevel="0" collapsed="false">
      <c r="A153" s="0" t="s">
        <v>221</v>
      </c>
      <c r="B153" s="0" t="s">
        <v>57</v>
      </c>
      <c r="C153" s="1" t="n">
        <v>20</v>
      </c>
      <c r="D153" s="3" t="n">
        <f aca="false">C153*Rate_Per_Kilometre</f>
        <v>20</v>
      </c>
      <c r="E153" s="3" t="e">
        <f aca="false">CalcMileageRatePlusGST(D153)</f>
        <v>#VALUE!</v>
      </c>
      <c r="F153" s="3"/>
      <c r="G153" s="3"/>
    </row>
    <row r="154" customFormat="false" ht="12.75" hidden="false" customHeight="false" outlineLevel="0" collapsed="false">
      <c r="A154" s="0" t="s">
        <v>222</v>
      </c>
      <c r="B154" s="0" t="s">
        <v>107</v>
      </c>
      <c r="C154" s="1" t="n">
        <v>134</v>
      </c>
      <c r="D154" s="3" t="n">
        <f aca="false">C154*Rate_Per_Kilometre</f>
        <v>134</v>
      </c>
      <c r="F154" s="3"/>
      <c r="G154" s="3"/>
    </row>
    <row r="155" customFormat="false" ht="12.75" hidden="false" customHeight="false" outlineLevel="0" collapsed="false">
      <c r="A155" s="0" t="s">
        <v>223</v>
      </c>
      <c r="B155" s="0" t="s">
        <v>224</v>
      </c>
      <c r="C155" s="1" t="n">
        <v>40</v>
      </c>
      <c r="D155" s="3" t="n">
        <f aca="false">C155*Rate_Per_Kilometre</f>
        <v>40</v>
      </c>
      <c r="F155" s="3"/>
      <c r="G155" s="3"/>
    </row>
    <row r="156" customFormat="false" ht="12.75" hidden="false" customHeight="false" outlineLevel="0" collapsed="false">
      <c r="A156" s="0" t="s">
        <v>225</v>
      </c>
      <c r="B156" s="0" t="s">
        <v>31</v>
      </c>
      <c r="C156" s="1" t="n">
        <v>16</v>
      </c>
      <c r="D156" s="3" t="n">
        <f aca="false">C156*Rate_Per_Kilometre</f>
        <v>16</v>
      </c>
      <c r="F156" s="3"/>
      <c r="G156" s="3"/>
    </row>
    <row r="157" customFormat="false" ht="12.75" hidden="false" customHeight="false" outlineLevel="0" collapsed="false">
      <c r="A157" s="0" t="s">
        <v>226</v>
      </c>
      <c r="B157" s="0" t="s">
        <v>227</v>
      </c>
      <c r="C157" s="1" t="n">
        <v>10</v>
      </c>
      <c r="D157" s="3" t="n">
        <f aca="false">C157*Rate_Per_Kilometre</f>
        <v>10</v>
      </c>
      <c r="F157" s="3"/>
      <c r="G157" s="3"/>
    </row>
    <row r="158" customFormat="false" ht="12.75" hidden="false" customHeight="false" outlineLevel="0" collapsed="false">
      <c r="A158" s="0" t="s">
        <v>228</v>
      </c>
      <c r="B158" s="0" t="s">
        <v>35</v>
      </c>
      <c r="C158" s="1" t="n">
        <v>244</v>
      </c>
      <c r="D158" s="3" t="n">
        <f aca="false">C158*Rate_Per_Kilometre</f>
        <v>244</v>
      </c>
      <c r="F158" s="3"/>
      <c r="G158" s="3"/>
    </row>
    <row r="159" customFormat="false" ht="12.75" hidden="false" customHeight="false" outlineLevel="0" collapsed="false">
      <c r="A159" s="0" t="s">
        <v>229</v>
      </c>
      <c r="B159" s="0" t="s">
        <v>183</v>
      </c>
      <c r="C159" s="1" t="n">
        <v>29</v>
      </c>
      <c r="D159" s="3" t="n">
        <f aca="false">C159*Rate_Per_Kilometre</f>
        <v>29</v>
      </c>
      <c r="F159" s="3"/>
      <c r="G159" s="3"/>
    </row>
    <row r="160" customFormat="false" ht="12.75" hidden="false" customHeight="false" outlineLevel="0" collapsed="false">
      <c r="A160" s="0" t="s">
        <v>230</v>
      </c>
      <c r="B160" s="0" t="s">
        <v>145</v>
      </c>
      <c r="C160" s="1" t="n">
        <v>20</v>
      </c>
      <c r="D160" s="3" t="n">
        <f aca="false">C160*Rate_Per_Kilometre</f>
        <v>20</v>
      </c>
      <c r="F160" s="3"/>
      <c r="G160" s="3"/>
    </row>
    <row r="161" customFormat="false" ht="12.75" hidden="false" customHeight="false" outlineLevel="0" collapsed="false">
      <c r="A161" s="0" t="s">
        <v>231</v>
      </c>
      <c r="B161" s="0" t="s">
        <v>162</v>
      </c>
      <c r="C161" s="1" t="n">
        <v>36</v>
      </c>
      <c r="D161" s="3" t="n">
        <f aca="false">C161*Rate_Per_Kilometre</f>
        <v>36</v>
      </c>
      <c r="F161" s="3"/>
      <c r="G161" s="3"/>
    </row>
    <row r="162" customFormat="false" ht="12.75" hidden="false" customHeight="false" outlineLevel="0" collapsed="false">
      <c r="A162" s="0" t="s">
        <v>232</v>
      </c>
      <c r="B162" s="0" t="s">
        <v>233</v>
      </c>
      <c r="C162" s="1" t="n">
        <v>13</v>
      </c>
      <c r="D162" s="3" t="n">
        <f aca="false">C162*Rate_Per_Kilometre</f>
        <v>13</v>
      </c>
      <c r="F162" s="3"/>
      <c r="G162" s="3"/>
    </row>
    <row r="163" customFormat="false" ht="12.75" hidden="false" customHeight="false" outlineLevel="0" collapsed="false">
      <c r="A163" s="0" t="s">
        <v>234</v>
      </c>
      <c r="B163" s="0" t="s">
        <v>13</v>
      </c>
      <c r="C163" s="1" t="n">
        <v>27</v>
      </c>
      <c r="D163" s="3" t="n">
        <f aca="false">C163*Rate_Per_Kilometre</f>
        <v>27</v>
      </c>
      <c r="E163" s="3" t="e">
        <f aca="false">CalcMileageRatePlusGST(D163)</f>
        <v>#VALUE!</v>
      </c>
      <c r="F163" s="3"/>
      <c r="G163" s="3"/>
    </row>
    <row r="164" customFormat="false" ht="12.75" hidden="false" customHeight="false" outlineLevel="0" collapsed="false">
      <c r="A164" s="0" t="s">
        <v>235</v>
      </c>
      <c r="B164" s="0" t="s">
        <v>145</v>
      </c>
      <c r="C164" s="1" t="n">
        <v>41</v>
      </c>
      <c r="D164" s="3" t="n">
        <f aca="false">C164*Rate_Per_Kilometre</f>
        <v>41</v>
      </c>
      <c r="F164" s="3"/>
      <c r="G164" s="3"/>
    </row>
    <row r="165" customFormat="false" ht="12.75" hidden="false" customHeight="false" outlineLevel="0" collapsed="false">
      <c r="A165" s="0" t="s">
        <v>236</v>
      </c>
      <c r="B165" s="0" t="s">
        <v>57</v>
      </c>
      <c r="F165" s="3"/>
      <c r="G165" s="3"/>
    </row>
    <row r="166" customFormat="false" ht="12.75" hidden="false" customHeight="false" outlineLevel="0" collapsed="false">
      <c r="A166" s="0" t="s">
        <v>237</v>
      </c>
      <c r="B166" s="0" t="s">
        <v>43</v>
      </c>
      <c r="C166" s="1" t="n">
        <v>66</v>
      </c>
      <c r="D166" s="3" t="n">
        <f aca="false">C166*Rate_Per_Kilometre</f>
        <v>66</v>
      </c>
      <c r="F166" s="3"/>
      <c r="G166" s="3"/>
    </row>
    <row r="167" customFormat="false" ht="12.75" hidden="false" customHeight="false" outlineLevel="0" collapsed="false">
      <c r="A167" s="0" t="s">
        <v>238</v>
      </c>
      <c r="B167" s="0" t="s">
        <v>127</v>
      </c>
      <c r="C167" s="1" t="n">
        <v>49</v>
      </c>
      <c r="D167" s="3" t="n">
        <f aca="false">C167*Rate_Per_Kilometre</f>
        <v>49</v>
      </c>
      <c r="F167" s="3"/>
      <c r="G167" s="3"/>
    </row>
    <row r="168" customFormat="false" ht="12.75" hidden="false" customHeight="false" outlineLevel="0" collapsed="false">
      <c r="A168" s="0" t="s">
        <v>239</v>
      </c>
      <c r="B168" s="0" t="s">
        <v>200</v>
      </c>
      <c r="C168" s="1" t="n">
        <v>25</v>
      </c>
      <c r="D168" s="3" t="n">
        <f aca="false">C168*Rate_Per_Kilometre</f>
        <v>25</v>
      </c>
      <c r="F168" s="3"/>
      <c r="G168" s="3"/>
    </row>
    <row r="169" customFormat="false" ht="12.75" hidden="false" customHeight="false" outlineLevel="0" collapsed="false">
      <c r="A169" s="0" t="s">
        <v>240</v>
      </c>
      <c r="B169" s="0" t="s">
        <v>72</v>
      </c>
      <c r="C169" s="1" t="n">
        <v>31</v>
      </c>
      <c r="D169" s="3" t="n">
        <f aca="false">C169*Rate_Per_Kilometre</f>
        <v>31</v>
      </c>
      <c r="F169" s="3"/>
      <c r="G169" s="3"/>
    </row>
    <row r="170" customFormat="false" ht="12.75" hidden="false" customHeight="false" outlineLevel="0" collapsed="false">
      <c r="A170" s="0" t="s">
        <v>241</v>
      </c>
      <c r="B170" s="0" t="s">
        <v>242</v>
      </c>
      <c r="C170" s="1" t="n">
        <v>36</v>
      </c>
      <c r="D170" s="3" t="n">
        <f aca="false">C170*Rate_Per_Kilometre</f>
        <v>36</v>
      </c>
      <c r="F170" s="3"/>
      <c r="G170" s="3"/>
    </row>
    <row r="171" customFormat="false" ht="12.75" hidden="false" customHeight="false" outlineLevel="0" collapsed="false">
      <c r="A171" s="0" t="s">
        <v>243</v>
      </c>
      <c r="B171" s="0" t="s">
        <v>244</v>
      </c>
      <c r="C171" s="1" t="n">
        <v>45</v>
      </c>
      <c r="D171" s="3" t="n">
        <f aca="false">C171*Rate_Per_Kilometre</f>
        <v>45</v>
      </c>
      <c r="F171" s="3"/>
      <c r="G171" s="3"/>
    </row>
    <row r="172" customFormat="false" ht="12.75" hidden="false" customHeight="false" outlineLevel="0" collapsed="false">
      <c r="A172" s="0" t="s">
        <v>245</v>
      </c>
      <c r="B172" s="0" t="s">
        <v>162</v>
      </c>
      <c r="C172" s="1" t="n">
        <v>78</v>
      </c>
      <c r="D172" s="3" t="n">
        <f aca="false">C172*Rate_Per_Kilometre</f>
        <v>78</v>
      </c>
      <c r="F172" s="3"/>
      <c r="G172" s="3"/>
    </row>
    <row r="173" customFormat="false" ht="12.75" hidden="false" customHeight="false" outlineLevel="0" collapsed="false">
      <c r="A173" s="0" t="s">
        <v>246</v>
      </c>
      <c r="B173" s="0" t="s">
        <v>57</v>
      </c>
      <c r="C173" s="1" t="n">
        <v>15</v>
      </c>
      <c r="D173" s="3" t="n">
        <f aca="false">C173*Rate_Per_Kilometre</f>
        <v>15</v>
      </c>
      <c r="E173" s="3" t="e">
        <f aca="false">CalcMileageRatePlusGST(D173)</f>
        <v>#VALUE!</v>
      </c>
      <c r="F173" s="3"/>
      <c r="G173" s="3"/>
    </row>
    <row r="174" customFormat="false" ht="12.75" hidden="false" customHeight="false" outlineLevel="0" collapsed="false">
      <c r="A174" s="0" t="s">
        <v>247</v>
      </c>
      <c r="B174" s="0" t="s">
        <v>68</v>
      </c>
      <c r="C174" s="1" t="n">
        <v>8</v>
      </c>
      <c r="D174" s="3" t="n">
        <f aca="false">C174*Rate_Per_Kilometre</f>
        <v>8</v>
      </c>
      <c r="F174" s="3"/>
      <c r="G174" s="3"/>
    </row>
    <row r="175" customFormat="false" ht="12.75" hidden="false" customHeight="false" outlineLevel="0" collapsed="false">
      <c r="A175" s="0" t="s">
        <v>248</v>
      </c>
      <c r="B175" s="0" t="s">
        <v>127</v>
      </c>
      <c r="C175" s="1" t="n">
        <v>28</v>
      </c>
      <c r="D175" s="3" t="n">
        <f aca="false">C175*Rate_Per_Kilometre</f>
        <v>28</v>
      </c>
      <c r="F175" s="3"/>
      <c r="G175" s="3"/>
    </row>
    <row r="176" customFormat="false" ht="12.75" hidden="false" customHeight="false" outlineLevel="0" collapsed="false">
      <c r="A176" s="0" t="s">
        <v>249</v>
      </c>
      <c r="B176" s="0" t="s">
        <v>43</v>
      </c>
      <c r="C176" s="1" t="n">
        <v>23</v>
      </c>
      <c r="D176" s="3" t="n">
        <f aca="false">C176*Rate_Per_Kilometre</f>
        <v>23</v>
      </c>
      <c r="F176" s="3"/>
      <c r="G176" s="3"/>
    </row>
    <row r="177" customFormat="false" ht="12.75" hidden="false" customHeight="false" outlineLevel="0" collapsed="false">
      <c r="A177" s="0" t="s">
        <v>250</v>
      </c>
      <c r="B177" s="0" t="s">
        <v>93</v>
      </c>
      <c r="C177" s="1" t="n">
        <v>33</v>
      </c>
      <c r="D177" s="3" t="n">
        <f aca="false">C177*Rate_Per_Kilometre</f>
        <v>33</v>
      </c>
      <c r="F177" s="3"/>
      <c r="G177" s="3"/>
    </row>
    <row r="178" customFormat="false" ht="12.75" hidden="false" customHeight="false" outlineLevel="0" collapsed="false">
      <c r="A178" s="0" t="s">
        <v>251</v>
      </c>
      <c r="B178" s="0" t="s">
        <v>8</v>
      </c>
      <c r="C178" s="1" t="n">
        <v>2</v>
      </c>
      <c r="D178" s="3" t="n">
        <f aca="false">C178*Rate_Per_Kilometre</f>
        <v>2</v>
      </c>
      <c r="F178" s="3"/>
      <c r="G178" s="3"/>
    </row>
    <row r="179" customFormat="false" ht="12.75" hidden="false" customHeight="false" outlineLevel="0" collapsed="false">
      <c r="A179" s="0" t="s">
        <v>252</v>
      </c>
      <c r="B179" s="0" t="s">
        <v>162</v>
      </c>
      <c r="C179" s="1" t="n">
        <v>176</v>
      </c>
      <c r="D179" s="3" t="n">
        <f aca="false">C179*Rate_Per_Kilometre</f>
        <v>176</v>
      </c>
      <c r="F179" s="3"/>
      <c r="G179" s="3"/>
    </row>
    <row r="180" customFormat="false" ht="12.75" hidden="false" customHeight="false" outlineLevel="0" collapsed="false">
      <c r="F180" s="3"/>
      <c r="G180" s="3"/>
    </row>
    <row r="181" customFormat="false" ht="12.75" hidden="false" customHeight="false" outlineLevel="0" collapsed="false">
      <c r="A181" s="0" t="s">
        <v>253</v>
      </c>
      <c r="B181" s="0" t="s">
        <v>244</v>
      </c>
      <c r="C181" s="1" t="n">
        <v>39</v>
      </c>
      <c r="D181" s="3" t="n">
        <f aca="false">C181*Rate_Per_Kilometre</f>
        <v>39</v>
      </c>
      <c r="F181" s="3"/>
      <c r="G181" s="3"/>
    </row>
    <row r="182" customFormat="false" ht="12.75" hidden="false" customHeight="false" outlineLevel="0" collapsed="false">
      <c r="A182" s="0" t="s">
        <v>254</v>
      </c>
      <c r="B182" s="0" t="s">
        <v>255</v>
      </c>
      <c r="C182" s="1" t="n">
        <v>39</v>
      </c>
      <c r="D182" s="3" t="n">
        <f aca="false">C182*Rate_Per_Kilometre</f>
        <v>39</v>
      </c>
      <c r="F182" s="3"/>
      <c r="G182" s="3"/>
    </row>
    <row r="183" customFormat="false" ht="12.75" hidden="false" customHeight="false" outlineLevel="0" collapsed="false">
      <c r="A183" s="0" t="s">
        <v>256</v>
      </c>
      <c r="B183" s="0" t="s">
        <v>123</v>
      </c>
      <c r="C183" s="1" t="n">
        <v>52</v>
      </c>
      <c r="D183" s="3" t="n">
        <f aca="false">C183*Rate_Per_Kilometre</f>
        <v>52</v>
      </c>
      <c r="F183" s="3"/>
      <c r="G183" s="3"/>
    </row>
    <row r="184" customFormat="false" ht="12.75" hidden="false" customHeight="false" outlineLevel="0" collapsed="false">
      <c r="A184" s="0" t="s">
        <v>257</v>
      </c>
      <c r="B184" s="0" t="s">
        <v>53</v>
      </c>
      <c r="C184" s="1" t="n">
        <v>122</v>
      </c>
      <c r="D184" s="3" t="n">
        <f aca="false">C184*Rate_Per_Kilometre</f>
        <v>122</v>
      </c>
      <c r="F184" s="3"/>
      <c r="G184" s="3"/>
    </row>
    <row r="185" customFormat="false" ht="12.75" hidden="false" customHeight="false" outlineLevel="0" collapsed="false">
      <c r="A185" s="0" t="s">
        <v>258</v>
      </c>
      <c r="B185" s="0" t="s">
        <v>159</v>
      </c>
      <c r="C185" s="1" t="n">
        <v>87</v>
      </c>
      <c r="D185" s="3" t="n">
        <f aca="false">C185*Rate_Per_Kilometre</f>
        <v>87</v>
      </c>
      <c r="F185" s="3"/>
      <c r="G185" s="3"/>
    </row>
    <row r="186" customFormat="false" ht="12.75" hidden="false" customHeight="false" outlineLevel="0" collapsed="false">
      <c r="A186" s="0" t="s">
        <v>259</v>
      </c>
      <c r="B186" s="0" t="s">
        <v>168</v>
      </c>
      <c r="C186" s="1" t="n">
        <v>41</v>
      </c>
      <c r="D186" s="3" t="n">
        <f aca="false">C186*Rate_Per_Kilometre</f>
        <v>41</v>
      </c>
      <c r="F186" s="3"/>
      <c r="G186" s="3"/>
    </row>
    <row r="187" customFormat="false" ht="12.75" hidden="false" customHeight="false" outlineLevel="0" collapsed="false">
      <c r="A187" s="0" t="s">
        <v>260</v>
      </c>
      <c r="B187" s="0" t="s">
        <v>255</v>
      </c>
      <c r="C187" s="1" t="n">
        <v>29</v>
      </c>
      <c r="D187" s="3" t="n">
        <f aca="false">C187*Rate_Per_Kilometre</f>
        <v>29</v>
      </c>
      <c r="F187" s="3"/>
      <c r="G187" s="3"/>
    </row>
    <row r="188" customFormat="false" ht="12.75" hidden="false" customHeight="false" outlineLevel="0" collapsed="false">
      <c r="A188" s="0" t="s">
        <v>261</v>
      </c>
      <c r="B188" s="0" t="s">
        <v>262</v>
      </c>
      <c r="C188" s="1" t="n">
        <v>36</v>
      </c>
      <c r="D188" s="3" t="n">
        <f aca="false">C188*Rate_Per_Kilometre</f>
        <v>36</v>
      </c>
      <c r="F188" s="3"/>
      <c r="G188" s="3"/>
    </row>
    <row r="189" customFormat="false" ht="12.75" hidden="false" customHeight="false" outlineLevel="0" collapsed="false">
      <c r="A189" s="0" t="s">
        <v>263</v>
      </c>
      <c r="B189" s="0" t="s">
        <v>264</v>
      </c>
      <c r="C189" s="1" t="n">
        <v>96</v>
      </c>
      <c r="D189" s="3" t="n">
        <f aca="false">C189*Rate_Per_Kilometre</f>
        <v>96</v>
      </c>
      <c r="F189" s="3"/>
      <c r="G189" s="3"/>
    </row>
    <row r="190" customFormat="false" ht="12.75" hidden="false" customHeight="false" outlineLevel="0" collapsed="false">
      <c r="A190" s="0" t="s">
        <v>265</v>
      </c>
      <c r="B190" s="0" t="s">
        <v>101</v>
      </c>
      <c r="C190" s="1" t="n">
        <v>16</v>
      </c>
      <c r="D190" s="3" t="n">
        <f aca="false">C190*Rate_Per_Kilometre</f>
        <v>16</v>
      </c>
      <c r="F190" s="3"/>
      <c r="G190" s="3"/>
    </row>
    <row r="191" customFormat="false" ht="12.75" hidden="false" customHeight="false" outlineLevel="0" collapsed="false">
      <c r="A191" s="0" t="s">
        <v>266</v>
      </c>
      <c r="B191" s="0" t="s">
        <v>57</v>
      </c>
      <c r="C191" s="1" t="n">
        <v>25</v>
      </c>
      <c r="D191" s="3" t="n">
        <f aca="false">C191*Rate_Per_Kilometre</f>
        <v>25</v>
      </c>
      <c r="E191" s="3" t="e">
        <f aca="false">CalcMileageRatePlusGST(D191)</f>
        <v>#VALUE!</v>
      </c>
      <c r="F191" s="3"/>
      <c r="G191" s="3"/>
    </row>
    <row r="192" customFormat="false" ht="12.75" hidden="false" customHeight="false" outlineLevel="0" collapsed="false">
      <c r="A192" s="0" t="s">
        <v>267</v>
      </c>
      <c r="B192" s="0" t="s">
        <v>31</v>
      </c>
      <c r="C192" s="1" t="n">
        <v>62</v>
      </c>
      <c r="D192" s="3" t="n">
        <f aca="false">C192*Rate_Per_Kilometre</f>
        <v>62</v>
      </c>
      <c r="F192" s="3"/>
      <c r="G192" s="3"/>
    </row>
    <row r="193" customFormat="false" ht="12.75" hidden="false" customHeight="false" outlineLevel="0" collapsed="false">
      <c r="A193" s="0" t="s">
        <v>268</v>
      </c>
      <c r="B193" s="0" t="s">
        <v>269</v>
      </c>
      <c r="C193" s="1" t="n">
        <v>25</v>
      </c>
      <c r="D193" s="3" t="n">
        <f aca="false">C193*Rate_Per_Kilometre</f>
        <v>25</v>
      </c>
      <c r="F193" s="3"/>
      <c r="G193" s="3"/>
    </row>
    <row r="194" customFormat="false" ht="12.75" hidden="false" customHeight="false" outlineLevel="0" collapsed="false">
      <c r="A194" s="0" t="s">
        <v>270</v>
      </c>
      <c r="B194" s="0" t="s">
        <v>204</v>
      </c>
      <c r="C194" s="1" t="n">
        <v>145</v>
      </c>
      <c r="D194" s="3" t="n">
        <f aca="false">C194*Rate_Per_Kilometre</f>
        <v>145</v>
      </c>
      <c r="F194" s="3"/>
      <c r="G194" s="3"/>
    </row>
    <row r="195" customFormat="false" ht="12.75" hidden="false" customHeight="false" outlineLevel="0" collapsed="false">
      <c r="A195" s="0" t="s">
        <v>271</v>
      </c>
      <c r="B195" s="0" t="s">
        <v>21</v>
      </c>
      <c r="C195" s="1" t="n">
        <v>83</v>
      </c>
      <c r="D195" s="3" t="n">
        <f aca="false">C195*Rate_Per_Kilometre</f>
        <v>83</v>
      </c>
      <c r="E195" s="3" t="e">
        <f aca="false">CalcMileageRatePlusGST(D195)</f>
        <v>#VALUE!</v>
      </c>
      <c r="F195" s="3"/>
      <c r="G195" s="3"/>
    </row>
    <row r="196" customFormat="false" ht="12.75" hidden="false" customHeight="false" outlineLevel="0" collapsed="false">
      <c r="A196" s="0" t="s">
        <v>272</v>
      </c>
      <c r="B196" s="0" t="s">
        <v>273</v>
      </c>
      <c r="C196" s="1" t="n">
        <v>26</v>
      </c>
      <c r="D196" s="3" t="n">
        <f aca="false">C196*Rate_Per_Kilometre</f>
        <v>26</v>
      </c>
      <c r="F196" s="3"/>
      <c r="G196" s="3"/>
    </row>
    <row r="197" customFormat="false" ht="12.75" hidden="false" customHeight="false" outlineLevel="0" collapsed="false">
      <c r="A197" s="0" t="s">
        <v>274</v>
      </c>
      <c r="B197" s="0" t="s">
        <v>273</v>
      </c>
      <c r="C197" s="1" t="n">
        <v>43</v>
      </c>
      <c r="D197" s="3" t="n">
        <f aca="false">C197*Rate_Per_Kilometre</f>
        <v>43</v>
      </c>
      <c r="F197" s="3"/>
      <c r="G197" s="3"/>
    </row>
    <row r="198" customFormat="false" ht="12.75" hidden="false" customHeight="false" outlineLevel="0" collapsed="false">
      <c r="A198" s="0" t="s">
        <v>275</v>
      </c>
      <c r="B198" s="0" t="s">
        <v>255</v>
      </c>
      <c r="C198" s="1" t="n">
        <v>20</v>
      </c>
      <c r="D198" s="3" t="n">
        <f aca="false">C198*Rate_Per_Kilometre</f>
        <v>20</v>
      </c>
      <c r="F198" s="3"/>
      <c r="G198" s="3"/>
    </row>
    <row r="199" customFormat="false" ht="12.75" hidden="false" customHeight="false" outlineLevel="0" collapsed="false">
      <c r="A199" s="0" t="s">
        <v>276</v>
      </c>
      <c r="B199" s="0" t="s">
        <v>8</v>
      </c>
      <c r="C199" s="1" t="n">
        <v>20</v>
      </c>
      <c r="D199" s="3" t="n">
        <f aca="false">C199*Rate_Per_Kilometre</f>
        <v>20</v>
      </c>
      <c r="F199" s="3"/>
      <c r="G199" s="3"/>
    </row>
    <row r="200" customFormat="false" ht="12.75" hidden="false" customHeight="false" outlineLevel="0" collapsed="false">
      <c r="A200" s="0" t="s">
        <v>277</v>
      </c>
      <c r="B200" s="0" t="s">
        <v>183</v>
      </c>
      <c r="C200" s="1" t="n">
        <v>60</v>
      </c>
      <c r="D200" s="3" t="n">
        <f aca="false">C200*Rate_Per_Kilometre</f>
        <v>60</v>
      </c>
      <c r="F200" s="3"/>
      <c r="G200" s="3"/>
    </row>
    <row r="201" customFormat="false" ht="12.75" hidden="false" customHeight="false" outlineLevel="0" collapsed="false">
      <c r="A201" s="0" t="s">
        <v>278</v>
      </c>
      <c r="B201" s="0" t="s">
        <v>27</v>
      </c>
      <c r="C201" s="1" t="n">
        <v>5</v>
      </c>
      <c r="D201" s="3" t="n">
        <f aca="false">C201*Rate_Per_Kilometre</f>
        <v>5</v>
      </c>
      <c r="F201" s="3"/>
      <c r="G201" s="3"/>
    </row>
    <row r="202" customFormat="false" ht="12.75" hidden="false" customHeight="false" outlineLevel="0" collapsed="false">
      <c r="A202" s="0" t="s">
        <v>279</v>
      </c>
      <c r="B202" s="0" t="s">
        <v>280</v>
      </c>
      <c r="C202" s="1" t="n">
        <v>139</v>
      </c>
      <c r="D202" s="3" t="n">
        <f aca="false">C202*Rate_Per_Kilometre</f>
        <v>139</v>
      </c>
      <c r="F202" s="3"/>
      <c r="G202" s="3"/>
    </row>
    <row r="203" customFormat="false" ht="12.75" hidden="false" customHeight="false" outlineLevel="0" collapsed="false">
      <c r="A203" s="0" t="s">
        <v>281</v>
      </c>
      <c r="B203" s="0" t="s">
        <v>31</v>
      </c>
      <c r="C203" s="1" t="n">
        <v>8</v>
      </c>
      <c r="D203" s="3" t="n">
        <f aca="false">C203*Rate_Per_Kilometre</f>
        <v>8</v>
      </c>
      <c r="F203" s="3"/>
      <c r="G203" s="3"/>
    </row>
    <row r="204" customFormat="false" ht="12.75" hidden="false" customHeight="false" outlineLevel="0" collapsed="false">
      <c r="A204" s="0" t="s">
        <v>282</v>
      </c>
      <c r="B204" s="0" t="s">
        <v>283</v>
      </c>
      <c r="C204" s="1" t="n">
        <v>7</v>
      </c>
      <c r="D204" s="3" t="n">
        <f aca="false">C204*Rate_Per_Kilometre</f>
        <v>7</v>
      </c>
      <c r="F204" s="3"/>
      <c r="G204" s="3"/>
    </row>
    <row r="205" customFormat="false" ht="12.75" hidden="false" customHeight="false" outlineLevel="0" collapsed="false">
      <c r="A205" s="0" t="s">
        <v>284</v>
      </c>
      <c r="B205" s="0" t="s">
        <v>53</v>
      </c>
      <c r="C205" s="1" t="n">
        <v>95</v>
      </c>
      <c r="D205" s="3" t="n">
        <f aca="false">C205*Rate_Per_Kilometre</f>
        <v>95</v>
      </c>
      <c r="F205" s="3"/>
      <c r="G205" s="3"/>
    </row>
    <row r="206" customFormat="false" ht="12.75" hidden="false" customHeight="false" outlineLevel="0" collapsed="false">
      <c r="A206" s="0" t="s">
        <v>285</v>
      </c>
      <c r="B206" s="0" t="s">
        <v>57</v>
      </c>
      <c r="F206" s="3"/>
      <c r="G206" s="3"/>
    </row>
    <row r="207" customFormat="false" ht="12.75" hidden="false" customHeight="false" outlineLevel="0" collapsed="false">
      <c r="A207" s="0" t="s">
        <v>286</v>
      </c>
      <c r="B207" s="0" t="s">
        <v>72</v>
      </c>
      <c r="C207" s="1" t="n">
        <v>10</v>
      </c>
      <c r="D207" s="3" t="n">
        <f aca="false">C207*Rate_Per_Kilometre</f>
        <v>10</v>
      </c>
      <c r="F207" s="3"/>
      <c r="G207" s="3"/>
    </row>
    <row r="208" customFormat="false" ht="12.75" hidden="false" customHeight="false" outlineLevel="0" collapsed="false">
      <c r="A208" s="0" t="s">
        <v>287</v>
      </c>
      <c r="B208" s="0" t="s">
        <v>10</v>
      </c>
      <c r="C208" s="1" t="n">
        <v>92</v>
      </c>
      <c r="D208" s="3" t="n">
        <f aca="false">C208*Rate_Per_Kilometre</f>
        <v>92</v>
      </c>
      <c r="F208" s="3"/>
      <c r="G208" s="3"/>
    </row>
    <row r="209" customFormat="false" ht="12.75" hidden="false" customHeight="false" outlineLevel="0" collapsed="false">
      <c r="A209" s="0" t="s">
        <v>288</v>
      </c>
      <c r="B209" s="0" t="s">
        <v>123</v>
      </c>
      <c r="C209" s="1" t="n">
        <v>2</v>
      </c>
      <c r="D209" s="3" t="n">
        <f aca="false">C209*Rate_Per_Kilometre</f>
        <v>2</v>
      </c>
      <c r="F209" s="3"/>
      <c r="G209" s="3"/>
    </row>
    <row r="210" customFormat="false" ht="12.75" hidden="false" customHeight="false" outlineLevel="0" collapsed="false">
      <c r="A210" s="0" t="s">
        <v>289</v>
      </c>
      <c r="B210" s="0" t="s">
        <v>290</v>
      </c>
      <c r="C210" s="1" t="n">
        <v>2</v>
      </c>
      <c r="D210" s="3" t="n">
        <f aca="false">C210*Rate_Per_Kilometre</f>
        <v>2</v>
      </c>
      <c r="F210" s="3"/>
      <c r="G210" s="3"/>
    </row>
    <row r="211" customFormat="false" ht="12.75" hidden="false" customHeight="false" outlineLevel="0" collapsed="false">
      <c r="A211" s="0" t="s">
        <v>291</v>
      </c>
      <c r="B211" s="0" t="s">
        <v>200</v>
      </c>
      <c r="C211" s="1" t="n">
        <v>16</v>
      </c>
      <c r="D211" s="3" t="n">
        <f aca="false">C211*Rate_Per_Kilometre</f>
        <v>16</v>
      </c>
      <c r="F211" s="3"/>
      <c r="G211" s="3"/>
    </row>
    <row r="212" customFormat="false" ht="12.75" hidden="false" customHeight="false" outlineLevel="0" collapsed="false">
      <c r="A212" s="0" t="s">
        <v>292</v>
      </c>
      <c r="B212" s="0" t="s">
        <v>43</v>
      </c>
      <c r="C212" s="1" t="n">
        <v>42</v>
      </c>
      <c r="D212" s="3" t="n">
        <f aca="false">C212*Rate_Per_Kilometre</f>
        <v>42</v>
      </c>
      <c r="F212" s="3"/>
      <c r="G212" s="3"/>
    </row>
    <row r="213" customFormat="false" ht="12.75" hidden="false" customHeight="false" outlineLevel="0" collapsed="false">
      <c r="A213" s="0" t="s">
        <v>293</v>
      </c>
      <c r="B213" s="0" t="s">
        <v>66</v>
      </c>
      <c r="C213" s="1" t="n">
        <v>16</v>
      </c>
      <c r="D213" s="3" t="n">
        <f aca="false">C213*Rate_Per_Kilometre</f>
        <v>16</v>
      </c>
      <c r="F213" s="3"/>
      <c r="G213" s="3"/>
    </row>
    <row r="214" customFormat="false" ht="12.75" hidden="false" customHeight="false" outlineLevel="0" collapsed="false">
      <c r="A214" s="0" t="s">
        <v>294</v>
      </c>
      <c r="B214" s="0" t="s">
        <v>66</v>
      </c>
      <c r="C214" s="1" t="n">
        <v>36</v>
      </c>
      <c r="D214" s="3" t="n">
        <f aca="false">C214*Rate_Per_Kilometre</f>
        <v>36</v>
      </c>
      <c r="F214" s="3"/>
      <c r="G214" s="3"/>
    </row>
    <row r="215" customFormat="false" ht="12.75" hidden="false" customHeight="false" outlineLevel="0" collapsed="false">
      <c r="A215" s="0" t="s">
        <v>295</v>
      </c>
      <c r="B215" s="0" t="s">
        <v>296</v>
      </c>
      <c r="C215" s="1" t="n">
        <v>100</v>
      </c>
      <c r="D215" s="3" t="n">
        <f aca="false">C215*Rate_Per_Kilometre</f>
        <v>100</v>
      </c>
      <c r="F215" s="3"/>
      <c r="G215" s="3"/>
    </row>
    <row r="216" customFormat="false" ht="12.75" hidden="false" customHeight="false" outlineLevel="0" collapsed="false">
      <c r="A216" s="0" t="s">
        <v>297</v>
      </c>
      <c r="B216" s="0" t="s">
        <v>35</v>
      </c>
      <c r="C216" s="1" t="n">
        <v>339</v>
      </c>
      <c r="D216" s="3" t="n">
        <f aca="false">C216*Rate_Per_Kilometre</f>
        <v>339</v>
      </c>
      <c r="F216" s="3"/>
      <c r="G216" s="3"/>
    </row>
    <row r="217" customFormat="false" ht="12.75" hidden="false" customHeight="false" outlineLevel="0" collapsed="false">
      <c r="A217" s="0" t="s">
        <v>298</v>
      </c>
      <c r="B217" s="0" t="s">
        <v>296</v>
      </c>
      <c r="C217" s="1" t="n">
        <v>3</v>
      </c>
      <c r="D217" s="3" t="n">
        <f aca="false">C217*Rate_Per_Kilometre</f>
        <v>3</v>
      </c>
      <c r="F217" s="3"/>
      <c r="G217" s="3"/>
    </row>
    <row r="218" customFormat="false" ht="12.75" hidden="false" customHeight="false" outlineLevel="0" collapsed="false">
      <c r="A218" s="0" t="s">
        <v>299</v>
      </c>
      <c r="B218" s="0" t="s">
        <v>300</v>
      </c>
      <c r="C218" s="1" t="n">
        <v>10</v>
      </c>
      <c r="D218" s="3" t="n">
        <f aca="false">C218*Rate_Per_Kilometre</f>
        <v>10</v>
      </c>
      <c r="F218" s="3"/>
      <c r="G218" s="3"/>
    </row>
    <row r="219" customFormat="false" ht="12.75" hidden="false" customHeight="false" outlineLevel="0" collapsed="false">
      <c r="A219" s="0" t="s">
        <v>301</v>
      </c>
      <c r="B219" s="0" t="s">
        <v>13</v>
      </c>
      <c r="C219" s="1" t="n">
        <v>23</v>
      </c>
      <c r="D219" s="3" t="n">
        <f aca="false">C219*Rate_Per_Kilometre</f>
        <v>23</v>
      </c>
      <c r="E219" s="3" t="e">
        <f aca="false">CalcMileageRatePlusGST(D219)</f>
        <v>#VALUE!</v>
      </c>
      <c r="F219" s="3"/>
      <c r="G219" s="3"/>
    </row>
    <row r="220" customFormat="false" ht="12.75" hidden="false" customHeight="false" outlineLevel="0" collapsed="false">
      <c r="A220" s="0" t="s">
        <v>302</v>
      </c>
      <c r="B220" s="0" t="s">
        <v>303</v>
      </c>
      <c r="C220" s="1" t="n">
        <v>26</v>
      </c>
      <c r="D220" s="3" t="n">
        <f aca="false">C220*Rate_Per_Kilometre</f>
        <v>26</v>
      </c>
      <c r="F220" s="3"/>
      <c r="G220" s="3"/>
    </row>
    <row r="221" customFormat="false" ht="12.75" hidden="false" customHeight="false" outlineLevel="0" collapsed="false">
      <c r="A221" s="0" t="s">
        <v>304</v>
      </c>
      <c r="B221" s="0" t="s">
        <v>305</v>
      </c>
      <c r="C221" s="1" t="n">
        <v>16</v>
      </c>
      <c r="D221" s="3" t="n">
        <f aca="false">C221*Rate_Per_Kilometre</f>
        <v>16</v>
      </c>
      <c r="F221" s="3"/>
      <c r="G221" s="3"/>
    </row>
    <row r="222" customFormat="false" ht="12.75" hidden="false" customHeight="false" outlineLevel="0" collapsed="false">
      <c r="A222" s="0" t="s">
        <v>306</v>
      </c>
      <c r="B222" s="0" t="s">
        <v>8</v>
      </c>
      <c r="C222" s="1" t="n">
        <v>20</v>
      </c>
      <c r="D222" s="3" t="n">
        <f aca="false">C222*Rate_Per_Kilometre</f>
        <v>20</v>
      </c>
      <c r="F222" s="3"/>
      <c r="G222" s="3"/>
    </row>
    <row r="223" customFormat="false" ht="12.75" hidden="false" customHeight="false" outlineLevel="0" collapsed="false">
      <c r="A223" s="0" t="s">
        <v>307</v>
      </c>
      <c r="B223" s="0" t="s">
        <v>118</v>
      </c>
      <c r="C223" s="1" t="n">
        <v>28</v>
      </c>
      <c r="D223" s="3" t="n">
        <f aca="false">C223*Rate_Per_Kilometre</f>
        <v>28</v>
      </c>
      <c r="F223" s="3"/>
      <c r="G223" s="3"/>
    </row>
    <row r="224" customFormat="false" ht="12.75" hidden="false" customHeight="false" outlineLevel="0" collapsed="false">
      <c r="A224" s="0" t="s">
        <v>308</v>
      </c>
      <c r="B224" s="0" t="s">
        <v>76</v>
      </c>
      <c r="C224" s="1" t="n">
        <v>12</v>
      </c>
      <c r="D224" s="3" t="n">
        <f aca="false">C224*Rate_Per_Kilometre</f>
        <v>12</v>
      </c>
      <c r="F224" s="3"/>
      <c r="G224" s="3"/>
    </row>
    <row r="225" customFormat="false" ht="12.75" hidden="false" customHeight="false" outlineLevel="0" collapsed="false">
      <c r="A225" s="0" t="s">
        <v>309</v>
      </c>
      <c r="B225" s="0" t="s">
        <v>159</v>
      </c>
      <c r="C225" s="1" t="n">
        <v>39</v>
      </c>
      <c r="D225" s="3" t="n">
        <f aca="false">C225*Rate_Per_Kilometre</f>
        <v>39</v>
      </c>
      <c r="F225" s="3"/>
      <c r="G225" s="3"/>
    </row>
    <row r="226" customFormat="false" ht="12.75" hidden="false" customHeight="false" outlineLevel="0" collapsed="false">
      <c r="A226" s="0" t="s">
        <v>310</v>
      </c>
      <c r="B226" s="0" t="s">
        <v>118</v>
      </c>
      <c r="C226" s="1" t="n">
        <v>25</v>
      </c>
      <c r="D226" s="3" t="n">
        <f aca="false">C226*Rate_Per_Kilometre</f>
        <v>25</v>
      </c>
      <c r="F226" s="3"/>
      <c r="G226" s="3"/>
    </row>
    <row r="227" customFormat="false" ht="12.75" hidden="false" customHeight="false" outlineLevel="0" collapsed="false">
      <c r="A227" s="0" t="s">
        <v>311</v>
      </c>
      <c r="B227" s="0" t="s">
        <v>21</v>
      </c>
      <c r="C227" s="1" t="n">
        <v>60</v>
      </c>
      <c r="D227" s="3" t="n">
        <f aca="false">C227*Rate_Per_Kilometre</f>
        <v>60</v>
      </c>
      <c r="E227" s="3" t="e">
        <f aca="false">CalcMileageRatePlusGST(D227)</f>
        <v>#VALUE!</v>
      </c>
      <c r="F227" s="3"/>
      <c r="G227" s="3"/>
    </row>
    <row r="228" customFormat="false" ht="12.75" hidden="false" customHeight="false" outlineLevel="0" collapsed="false">
      <c r="A228" s="0" t="s">
        <v>312</v>
      </c>
      <c r="B228" s="0" t="s">
        <v>204</v>
      </c>
      <c r="C228" s="1" t="n">
        <v>57</v>
      </c>
      <c r="D228" s="3" t="n">
        <f aca="false">C228*Rate_Per_Kilometre</f>
        <v>57</v>
      </c>
      <c r="F228" s="3"/>
      <c r="G228" s="3"/>
    </row>
    <row r="229" customFormat="false" ht="12.75" hidden="false" customHeight="false" outlineLevel="0" collapsed="false">
      <c r="A229" s="0" t="s">
        <v>313</v>
      </c>
      <c r="B229" s="0" t="s">
        <v>129</v>
      </c>
      <c r="C229" s="1" t="n">
        <v>49</v>
      </c>
      <c r="D229" s="3" t="n">
        <f aca="false">C229*Rate_Per_Kilometre</f>
        <v>49</v>
      </c>
      <c r="F229" s="3"/>
      <c r="G229" s="3"/>
    </row>
    <row r="230" customFormat="false" ht="12.75" hidden="false" customHeight="false" outlineLevel="0" collapsed="false">
      <c r="A230" s="0" t="s">
        <v>314</v>
      </c>
      <c r="B230" s="0" t="s">
        <v>204</v>
      </c>
      <c r="C230" s="1" t="n">
        <v>79</v>
      </c>
      <c r="D230" s="3" t="n">
        <f aca="false">C230*Rate_Per_Kilometre</f>
        <v>79</v>
      </c>
      <c r="F230" s="3"/>
      <c r="G230" s="3"/>
    </row>
    <row r="231" customFormat="false" ht="12.75" hidden="false" customHeight="false" outlineLevel="0" collapsed="false">
      <c r="A231" s="0" t="s">
        <v>315</v>
      </c>
      <c r="B231" s="0" t="s">
        <v>316</v>
      </c>
      <c r="C231" s="1" t="n">
        <v>26</v>
      </c>
      <c r="D231" s="3" t="n">
        <f aca="false">C231*Rate_Per_Kilometre</f>
        <v>26</v>
      </c>
      <c r="F231" s="3"/>
      <c r="G231" s="3"/>
    </row>
    <row r="232" customFormat="false" ht="12.75" hidden="false" customHeight="false" outlineLevel="0" collapsed="false">
      <c r="A232" s="0" t="s">
        <v>317</v>
      </c>
      <c r="B232" s="0" t="s">
        <v>137</v>
      </c>
      <c r="C232" s="1" t="n">
        <v>45</v>
      </c>
      <c r="D232" s="3" t="n">
        <f aca="false">C232*Rate_Per_Kilometre</f>
        <v>45</v>
      </c>
      <c r="F232" s="3"/>
      <c r="G232" s="3"/>
    </row>
    <row r="233" customFormat="false" ht="12.75" hidden="false" customHeight="false" outlineLevel="0" collapsed="false">
      <c r="A233" s="0" t="s">
        <v>318</v>
      </c>
      <c r="B233" s="0" t="s">
        <v>159</v>
      </c>
      <c r="C233" s="1" t="n">
        <v>82</v>
      </c>
      <c r="D233" s="3" t="n">
        <f aca="false">C233*Rate_Per_Kilometre</f>
        <v>82</v>
      </c>
      <c r="F233" s="3"/>
      <c r="G233" s="3"/>
    </row>
    <row r="234" customFormat="false" ht="12.75" hidden="false" customHeight="false" outlineLevel="0" collapsed="false">
      <c r="A234" s="0" t="s">
        <v>319</v>
      </c>
      <c r="B234" s="0" t="s">
        <v>296</v>
      </c>
      <c r="C234" s="1" t="n">
        <v>95</v>
      </c>
      <c r="D234" s="3" t="n">
        <f aca="false">C234*Rate_Per_Kilometre</f>
        <v>95</v>
      </c>
      <c r="F234" s="3"/>
      <c r="G234" s="3"/>
    </row>
    <row r="235" customFormat="false" ht="12.75" hidden="false" customHeight="false" outlineLevel="0" collapsed="false">
      <c r="A235" s="0" t="s">
        <v>320</v>
      </c>
      <c r="B235" s="0" t="s">
        <v>74</v>
      </c>
      <c r="C235" s="1" t="n">
        <v>20</v>
      </c>
      <c r="D235" s="3" t="n">
        <f aca="false">C235*Rate_Per_Kilometre</f>
        <v>20</v>
      </c>
      <c r="F235" s="3"/>
      <c r="G235" s="3"/>
    </row>
    <row r="236" customFormat="false" ht="12.75" hidden="false" customHeight="false" outlineLevel="0" collapsed="false">
      <c r="A236" s="0" t="s">
        <v>321</v>
      </c>
      <c r="B236" s="0" t="s">
        <v>162</v>
      </c>
      <c r="C236" s="1" t="n">
        <v>182</v>
      </c>
      <c r="D236" s="3" t="n">
        <f aca="false">C236*Rate_Per_Kilometre</f>
        <v>182</v>
      </c>
      <c r="F236" s="3"/>
      <c r="G236" s="3"/>
    </row>
    <row r="237" customFormat="false" ht="12.75" hidden="false" customHeight="false" outlineLevel="0" collapsed="false">
      <c r="A237" s="0" t="s">
        <v>322</v>
      </c>
      <c r="B237" s="0" t="s">
        <v>70</v>
      </c>
      <c r="C237" s="1" t="n">
        <v>53</v>
      </c>
      <c r="D237" s="3" t="n">
        <f aca="false">C237*Rate_Per_Kilometre</f>
        <v>53</v>
      </c>
      <c r="F237" s="3"/>
      <c r="G237" s="3"/>
    </row>
    <row r="238" customFormat="false" ht="12.75" hidden="false" customHeight="false" outlineLevel="0" collapsed="false">
      <c r="A238" s="0" t="s">
        <v>323</v>
      </c>
      <c r="B238" s="0" t="s">
        <v>112</v>
      </c>
      <c r="C238" s="1" t="n">
        <v>68</v>
      </c>
      <c r="D238" s="3" t="n">
        <f aca="false">C238*Rate_Per_Kilometre</f>
        <v>68</v>
      </c>
      <c r="F238" s="3"/>
      <c r="G238" s="3"/>
    </row>
    <row r="239" customFormat="false" ht="12.75" hidden="false" customHeight="false" outlineLevel="0" collapsed="false">
      <c r="A239" s="0" t="s">
        <v>324</v>
      </c>
      <c r="B239" s="0" t="s">
        <v>57</v>
      </c>
      <c r="C239" s="1" t="n">
        <v>6</v>
      </c>
      <c r="D239" s="3" t="n">
        <f aca="false">C239*Rate_Per_Kilometre</f>
        <v>6</v>
      </c>
      <c r="E239" s="3" t="e">
        <f aca="false">CalcMileageRatePlusGST(D239)</f>
        <v>#VALUE!</v>
      </c>
      <c r="F239" s="3"/>
      <c r="G239" s="3"/>
    </row>
    <row r="240" customFormat="false" ht="12.75" hidden="false" customHeight="false" outlineLevel="0" collapsed="false">
      <c r="A240" s="0" t="s">
        <v>325</v>
      </c>
      <c r="B240" s="0" t="s">
        <v>53</v>
      </c>
      <c r="C240" s="1" t="n">
        <v>237</v>
      </c>
      <c r="D240" s="3" t="n">
        <f aca="false">C240*Rate_Per_Kilometre</f>
        <v>237</v>
      </c>
      <c r="F240" s="3"/>
      <c r="G240" s="3"/>
    </row>
    <row r="241" customFormat="false" ht="12.75" hidden="false" customHeight="false" outlineLevel="0" collapsed="false">
      <c r="A241" s="0" t="s">
        <v>326</v>
      </c>
      <c r="B241" s="0" t="s">
        <v>327</v>
      </c>
      <c r="C241" s="1" t="n">
        <v>21</v>
      </c>
      <c r="D241" s="3" t="n">
        <f aca="false">C241*Rate_Per_Kilometre</f>
        <v>21</v>
      </c>
      <c r="F241" s="3"/>
      <c r="G241" s="3"/>
    </row>
    <row r="242" customFormat="false" ht="12.75" hidden="false" customHeight="false" outlineLevel="0" collapsed="false">
      <c r="A242" s="0" t="s">
        <v>328</v>
      </c>
      <c r="B242" s="0" t="s">
        <v>43</v>
      </c>
      <c r="C242" s="1" t="n">
        <v>13</v>
      </c>
      <c r="D242" s="3" t="n">
        <f aca="false">C242*Rate_Per_Kilometre</f>
        <v>13</v>
      </c>
      <c r="F242" s="3"/>
      <c r="G242" s="3"/>
    </row>
    <row r="243" customFormat="false" ht="12.75" hidden="false" customHeight="false" outlineLevel="0" collapsed="false">
      <c r="A243" s="0" t="s">
        <v>329</v>
      </c>
      <c r="B243" s="0" t="s">
        <v>31</v>
      </c>
      <c r="C243" s="1" t="n">
        <v>2</v>
      </c>
      <c r="D243" s="3" t="n">
        <f aca="false">C243*Rate_Per_Kilometre</f>
        <v>2</v>
      </c>
      <c r="F243" s="3"/>
      <c r="G243" s="3"/>
    </row>
    <row r="244" customFormat="false" ht="12.75" hidden="false" customHeight="false" outlineLevel="0" collapsed="false">
      <c r="A244" s="0" t="s">
        <v>330</v>
      </c>
      <c r="B244" s="0" t="s">
        <v>57</v>
      </c>
      <c r="C244" s="1" t="n">
        <v>2</v>
      </c>
      <c r="D244" s="3" t="n">
        <f aca="false">C244*Rate_Per_Kilometre</f>
        <v>2</v>
      </c>
      <c r="E244" s="3" t="e">
        <f aca="false">CalcMileageRatePlusGST(D244)</f>
        <v>#VALUE!</v>
      </c>
      <c r="F244" s="3"/>
      <c r="G244" s="3"/>
    </row>
    <row r="245" customFormat="false" ht="12.75" hidden="false" customHeight="false" outlineLevel="0" collapsed="false">
      <c r="A245" s="0" t="s">
        <v>331</v>
      </c>
      <c r="B245" s="0" t="s">
        <v>51</v>
      </c>
      <c r="C245" s="1" t="n">
        <v>36</v>
      </c>
      <c r="D245" s="3" t="n">
        <f aca="false">C245*Rate_Per_Kilometre</f>
        <v>36</v>
      </c>
      <c r="F245" s="3"/>
      <c r="G245" s="3"/>
    </row>
    <row r="246" customFormat="false" ht="12.75" hidden="false" customHeight="false" outlineLevel="0" collapsed="false">
      <c r="A246" s="0" t="s">
        <v>332</v>
      </c>
      <c r="B246" s="0" t="s">
        <v>333</v>
      </c>
      <c r="C246" s="1" t="n">
        <v>33</v>
      </c>
      <c r="D246" s="3" t="n">
        <f aca="false">C246*Rate_Per_Kilometre</f>
        <v>33</v>
      </c>
      <c r="F246" s="3"/>
      <c r="G246" s="3"/>
    </row>
    <row r="247" customFormat="false" ht="12.75" hidden="false" customHeight="false" outlineLevel="0" collapsed="false">
      <c r="A247" s="0" t="s">
        <v>334</v>
      </c>
      <c r="B247" s="0" t="s">
        <v>137</v>
      </c>
      <c r="C247" s="1" t="n">
        <v>8</v>
      </c>
      <c r="D247" s="3" t="n">
        <f aca="false">C247*Rate_Per_Kilometre</f>
        <v>8</v>
      </c>
      <c r="F247" s="3"/>
      <c r="G247" s="3"/>
    </row>
    <row r="248" customFormat="false" ht="12.75" hidden="false" customHeight="false" outlineLevel="0" collapsed="false">
      <c r="A248" s="0" t="s">
        <v>335</v>
      </c>
      <c r="B248" s="0" t="s">
        <v>296</v>
      </c>
      <c r="C248" s="1" t="n">
        <v>78</v>
      </c>
      <c r="D248" s="3" t="n">
        <f aca="false">C248*Rate_Per_Kilometre</f>
        <v>78</v>
      </c>
      <c r="F248" s="3"/>
      <c r="G248" s="3"/>
    </row>
    <row r="249" customFormat="false" ht="12.75" hidden="false" customHeight="false" outlineLevel="0" collapsed="false">
      <c r="A249" s="0" t="s">
        <v>336</v>
      </c>
      <c r="B249" s="0" t="s">
        <v>188</v>
      </c>
      <c r="C249" s="1" t="n">
        <v>25</v>
      </c>
      <c r="D249" s="3" t="n">
        <f aca="false">C249*Rate_Per_Kilometre</f>
        <v>25</v>
      </c>
      <c r="F249" s="3"/>
      <c r="G249" s="3"/>
    </row>
    <row r="250" customFormat="false" ht="12.75" hidden="false" customHeight="false" outlineLevel="0" collapsed="false">
      <c r="A250" s="0" t="s">
        <v>337</v>
      </c>
      <c r="B250" s="0" t="s">
        <v>47</v>
      </c>
      <c r="C250" s="1" t="n">
        <v>3</v>
      </c>
      <c r="D250" s="3" t="n">
        <f aca="false">C250*Rate_Per_Kilometre</f>
        <v>3</v>
      </c>
      <c r="F250" s="3"/>
      <c r="G250" s="3"/>
    </row>
    <row r="251" customFormat="false" ht="12.75" hidden="false" customHeight="false" outlineLevel="0" collapsed="false">
      <c r="A251" s="0" t="s">
        <v>338</v>
      </c>
      <c r="B251" s="0" t="s">
        <v>10</v>
      </c>
      <c r="C251" s="1" t="n">
        <v>18</v>
      </c>
      <c r="D251" s="3" t="n">
        <f aca="false">C251*Rate_Per_Kilometre</f>
        <v>18</v>
      </c>
      <c r="F251" s="3"/>
      <c r="G251" s="3"/>
    </row>
    <row r="252" customFormat="false" ht="12.75" hidden="false" customHeight="false" outlineLevel="0" collapsed="false">
      <c r="A252" s="0" t="s">
        <v>339</v>
      </c>
      <c r="B252" s="0" t="s">
        <v>340</v>
      </c>
      <c r="C252" s="1" t="n">
        <v>8</v>
      </c>
      <c r="D252" s="3" t="n">
        <f aca="false">C252*Rate_Per_Kilometre</f>
        <v>8</v>
      </c>
      <c r="F252" s="3"/>
      <c r="G252" s="3"/>
    </row>
    <row r="253" customFormat="false" ht="12.75" hidden="false" customHeight="false" outlineLevel="0" collapsed="false">
      <c r="A253" s="0" t="s">
        <v>341</v>
      </c>
      <c r="B253" s="0" t="s">
        <v>183</v>
      </c>
      <c r="C253" s="1" t="n">
        <v>2</v>
      </c>
      <c r="D253" s="3" t="n">
        <f aca="false">C253*Rate_Per_Kilometre</f>
        <v>2</v>
      </c>
      <c r="F253" s="3"/>
      <c r="G253" s="3"/>
    </row>
    <row r="254" customFormat="false" ht="12.75" hidden="false" customHeight="false" outlineLevel="0" collapsed="false">
      <c r="A254" s="0" t="s">
        <v>342</v>
      </c>
      <c r="B254" s="0" t="s">
        <v>27</v>
      </c>
      <c r="C254" s="1" t="n">
        <v>13</v>
      </c>
      <c r="D254" s="3" t="n">
        <f aca="false">C254*Rate_Per_Kilometre</f>
        <v>13</v>
      </c>
      <c r="F254" s="3"/>
      <c r="G254" s="3"/>
    </row>
    <row r="255" customFormat="false" ht="12.75" hidden="false" customHeight="false" outlineLevel="0" collapsed="false">
      <c r="A255" s="0" t="s">
        <v>343</v>
      </c>
      <c r="B255" s="0" t="s">
        <v>296</v>
      </c>
      <c r="C255" s="1" t="n">
        <v>65</v>
      </c>
      <c r="D255" s="3" t="n">
        <f aca="false">C255*Rate_Per_Kilometre</f>
        <v>65</v>
      </c>
      <c r="F255" s="3"/>
      <c r="G255" s="3"/>
    </row>
    <row r="256" customFormat="false" ht="12.75" hidden="false" customHeight="false" outlineLevel="0" collapsed="false">
      <c r="A256" s="0" t="s">
        <v>344</v>
      </c>
      <c r="B256" s="0" t="s">
        <v>70</v>
      </c>
      <c r="C256" s="1" t="n">
        <v>20</v>
      </c>
      <c r="D256" s="3" t="n">
        <f aca="false">C256*Rate_Per_Kilometre</f>
        <v>20</v>
      </c>
      <c r="F256" s="3"/>
      <c r="G256" s="3"/>
    </row>
    <row r="257" customFormat="false" ht="12.75" hidden="false" customHeight="false" outlineLevel="0" collapsed="false">
      <c r="A257" s="0" t="s">
        <v>345</v>
      </c>
      <c r="B257" s="0" t="s">
        <v>129</v>
      </c>
      <c r="C257" s="1" t="n">
        <v>10</v>
      </c>
      <c r="D257" s="3" t="n">
        <f aca="false">C257*Rate_Per_Kilometre</f>
        <v>10</v>
      </c>
      <c r="F257" s="3"/>
      <c r="G257" s="3"/>
    </row>
    <row r="258" customFormat="false" ht="12.75" hidden="false" customHeight="false" outlineLevel="0" collapsed="false">
      <c r="A258" s="0" t="s">
        <v>346</v>
      </c>
      <c r="B258" s="0" t="s">
        <v>13</v>
      </c>
      <c r="C258" s="1" t="n">
        <v>160</v>
      </c>
      <c r="D258" s="3" t="n">
        <f aca="false">C258*Rate_Per_Kilometre</f>
        <v>160</v>
      </c>
      <c r="E258" s="3" t="e">
        <f aca="false">CalcMileageRatePlusGST(D258)</f>
        <v>#VALUE!</v>
      </c>
      <c r="F258" s="3"/>
      <c r="G258" s="3"/>
    </row>
    <row r="259" customFormat="false" ht="12.75" hidden="false" customHeight="false" outlineLevel="0" collapsed="false">
      <c r="A259" s="0" t="s">
        <v>347</v>
      </c>
      <c r="B259" s="0" t="s">
        <v>121</v>
      </c>
      <c r="C259" s="1" t="n">
        <v>12</v>
      </c>
      <c r="D259" s="3" t="n">
        <f aca="false">C259*Rate_Per_Kilometre</f>
        <v>12</v>
      </c>
      <c r="F259" s="3"/>
      <c r="G259" s="3"/>
    </row>
    <row r="260" customFormat="false" ht="12.75" hidden="false" customHeight="false" outlineLevel="0" collapsed="false">
      <c r="A260" s="0" t="s">
        <v>348</v>
      </c>
      <c r="B260" s="0" t="s">
        <v>123</v>
      </c>
      <c r="C260" s="1" t="n">
        <v>86</v>
      </c>
      <c r="D260" s="3" t="n">
        <f aca="false">C260*Rate_Per_Kilometre</f>
        <v>86</v>
      </c>
      <c r="F260" s="3"/>
      <c r="G260" s="3"/>
    </row>
    <row r="261" customFormat="false" ht="12.75" hidden="false" customHeight="false" outlineLevel="0" collapsed="false">
      <c r="A261" s="0" t="s">
        <v>349</v>
      </c>
      <c r="B261" s="0" t="s">
        <v>53</v>
      </c>
      <c r="C261" s="1" t="n">
        <v>145</v>
      </c>
      <c r="D261" s="3" t="n">
        <f aca="false">C261*Rate_Per_Kilometre</f>
        <v>145</v>
      </c>
      <c r="F261" s="3"/>
      <c r="G261" s="3"/>
    </row>
    <row r="262" customFormat="false" ht="12.75" hidden="false" customHeight="false" outlineLevel="0" collapsed="false">
      <c r="A262" s="0" t="s">
        <v>350</v>
      </c>
      <c r="B262" s="0" t="s">
        <v>351</v>
      </c>
      <c r="C262" s="1" t="n">
        <v>28</v>
      </c>
      <c r="D262" s="3" t="n">
        <f aca="false">C262*Rate_Per_Kilometre</f>
        <v>28</v>
      </c>
      <c r="F262" s="3"/>
      <c r="G262" s="3"/>
    </row>
    <row r="263" customFormat="false" ht="12.75" hidden="false" customHeight="false" outlineLevel="0" collapsed="false">
      <c r="A263" s="0" t="s">
        <v>352</v>
      </c>
      <c r="B263" s="0" t="s">
        <v>204</v>
      </c>
      <c r="C263" s="1" t="n">
        <v>31</v>
      </c>
      <c r="D263" s="3" t="n">
        <f aca="false">C263*Rate_Per_Kilometre</f>
        <v>31</v>
      </c>
      <c r="F263" s="3"/>
      <c r="G263" s="3"/>
    </row>
    <row r="264" customFormat="false" ht="12.75" hidden="false" customHeight="false" outlineLevel="0" collapsed="false">
      <c r="A264" s="0" t="s">
        <v>353</v>
      </c>
      <c r="B264" s="0" t="s">
        <v>280</v>
      </c>
      <c r="C264" s="1" t="n">
        <v>161</v>
      </c>
      <c r="D264" s="3" t="n">
        <f aca="false">C264*Rate_Per_Kilometre</f>
        <v>161</v>
      </c>
      <c r="F264" s="3"/>
      <c r="G264" s="3"/>
    </row>
    <row r="265" customFormat="false" ht="12.75" hidden="false" customHeight="false" outlineLevel="0" collapsed="false">
      <c r="A265" s="0" t="s">
        <v>354</v>
      </c>
      <c r="B265" s="0" t="s">
        <v>31</v>
      </c>
      <c r="C265" s="1" t="n">
        <v>52</v>
      </c>
      <c r="D265" s="3" t="n">
        <f aca="false">C265*Rate_Per_Kilometre</f>
        <v>52</v>
      </c>
      <c r="F265" s="3"/>
      <c r="G265" s="3"/>
    </row>
    <row r="266" customFormat="false" ht="12.75" hidden="false" customHeight="false" outlineLevel="0" collapsed="false">
      <c r="A266" s="0" t="s">
        <v>355</v>
      </c>
      <c r="B266" s="0" t="s">
        <v>162</v>
      </c>
      <c r="C266" s="1" t="n">
        <v>16</v>
      </c>
      <c r="D266" s="3" t="n">
        <f aca="false">C266*Rate_Per_Kilometre</f>
        <v>16</v>
      </c>
      <c r="F266" s="3"/>
      <c r="G266" s="3"/>
    </row>
    <row r="267" customFormat="false" ht="12.75" hidden="false" customHeight="false" outlineLevel="0" collapsed="false">
      <c r="A267" s="0" t="s">
        <v>356</v>
      </c>
      <c r="B267" s="0" t="s">
        <v>78</v>
      </c>
      <c r="C267" s="1" t="n">
        <v>66</v>
      </c>
      <c r="D267" s="3" t="n">
        <f aca="false">C267*Rate_Per_Kilometre</f>
        <v>66</v>
      </c>
      <c r="F267" s="3"/>
      <c r="G267" s="3"/>
    </row>
    <row r="268" customFormat="false" ht="12.75" hidden="false" customHeight="false" outlineLevel="0" collapsed="false">
      <c r="A268" s="0" t="s">
        <v>357</v>
      </c>
      <c r="B268" s="0" t="s">
        <v>145</v>
      </c>
      <c r="C268" s="1" t="n">
        <v>2</v>
      </c>
      <c r="D268" s="3" t="n">
        <f aca="false">C268*Rate_Per_Kilometre</f>
        <v>2</v>
      </c>
      <c r="F268" s="3"/>
      <c r="G268" s="3"/>
    </row>
    <row r="269" customFormat="false" ht="12.75" hidden="false" customHeight="false" outlineLevel="0" collapsed="false">
      <c r="A269" s="0" t="s">
        <v>358</v>
      </c>
      <c r="B269" s="0" t="s">
        <v>93</v>
      </c>
      <c r="C269" s="1" t="n">
        <v>97</v>
      </c>
      <c r="D269" s="3" t="n">
        <f aca="false">C269*Rate_Per_Kilometre</f>
        <v>97</v>
      </c>
      <c r="F269" s="3"/>
      <c r="G269" s="3"/>
    </row>
    <row r="270" customFormat="false" ht="12.75" hidden="false" customHeight="false" outlineLevel="0" collapsed="false">
      <c r="A270" s="0" t="s">
        <v>359</v>
      </c>
      <c r="B270" s="0" t="s">
        <v>91</v>
      </c>
      <c r="C270" s="1" t="n">
        <v>29</v>
      </c>
      <c r="D270" s="3" t="n">
        <f aca="false">C270*Rate_Per_Kilometre</f>
        <v>29</v>
      </c>
      <c r="F270" s="3"/>
      <c r="G270" s="3"/>
    </row>
    <row r="271" customFormat="false" ht="12.75" hidden="false" customHeight="false" outlineLevel="0" collapsed="false">
      <c r="A271" s="0" t="s">
        <v>360</v>
      </c>
      <c r="B271" s="0" t="s">
        <v>129</v>
      </c>
      <c r="C271" s="1" t="n">
        <v>23</v>
      </c>
      <c r="D271" s="3" t="n">
        <f aca="false">C271*Rate_Per_Kilometre</f>
        <v>23</v>
      </c>
      <c r="F271" s="3"/>
      <c r="G271" s="3"/>
    </row>
    <row r="272" customFormat="false" ht="12.75" hidden="false" customHeight="false" outlineLevel="0" collapsed="false">
      <c r="A272" s="0" t="s">
        <v>361</v>
      </c>
      <c r="B272" s="0" t="s">
        <v>33</v>
      </c>
      <c r="C272" s="1" t="n">
        <v>15</v>
      </c>
      <c r="D272" s="3" t="n">
        <f aca="false">C272*Rate_Per_Kilometre</f>
        <v>15</v>
      </c>
      <c r="F272" s="3"/>
      <c r="G272" s="3"/>
    </row>
    <row r="273" customFormat="false" ht="12.75" hidden="false" customHeight="false" outlineLevel="0" collapsed="false">
      <c r="A273" s="0" t="s">
        <v>362</v>
      </c>
      <c r="B273" s="0" t="s">
        <v>13</v>
      </c>
      <c r="C273" s="1" t="n">
        <v>83</v>
      </c>
      <c r="D273" s="3" t="n">
        <f aca="false">C273*Rate_Per_Kilometre</f>
        <v>83</v>
      </c>
      <c r="E273" s="3" t="e">
        <f aca="false">CalcMileageRatePlusGST(D273)</f>
        <v>#VALUE!</v>
      </c>
      <c r="F273" s="3"/>
      <c r="G273" s="3"/>
    </row>
    <row r="274" customFormat="false" ht="12.75" hidden="false" customHeight="false" outlineLevel="0" collapsed="false">
      <c r="A274" s="0" t="s">
        <v>363</v>
      </c>
      <c r="B274" s="0" t="s">
        <v>135</v>
      </c>
      <c r="C274" s="1" t="n">
        <v>28</v>
      </c>
      <c r="D274" s="3" t="n">
        <f aca="false">C274*Rate_Per_Kilometre</f>
        <v>28</v>
      </c>
      <c r="F274" s="3"/>
      <c r="G274" s="3"/>
    </row>
    <row r="275" customFormat="false" ht="12.75" hidden="false" customHeight="false" outlineLevel="0" collapsed="false">
      <c r="A275" s="0" t="s">
        <v>364</v>
      </c>
      <c r="B275" s="0" t="s">
        <v>365</v>
      </c>
      <c r="C275" s="1" t="n">
        <v>36</v>
      </c>
      <c r="D275" s="3" t="n">
        <f aca="false">C275*Rate_Per_Kilometre</f>
        <v>36</v>
      </c>
      <c r="F275" s="3"/>
      <c r="G275" s="3"/>
    </row>
    <row r="276" customFormat="false" ht="12.75" hidden="false" customHeight="false" outlineLevel="0" collapsed="false">
      <c r="A276" s="0" t="s">
        <v>366</v>
      </c>
      <c r="B276" s="0" t="s">
        <v>80</v>
      </c>
      <c r="C276" s="1" t="n">
        <v>2</v>
      </c>
      <c r="D276" s="3" t="n">
        <f aca="false">C276*Rate_Per_Kilometre</f>
        <v>2</v>
      </c>
      <c r="F276" s="3"/>
      <c r="G276" s="3"/>
    </row>
    <row r="277" customFormat="false" ht="12.75" hidden="false" customHeight="false" outlineLevel="0" collapsed="false">
      <c r="A277" s="0" t="s">
        <v>367</v>
      </c>
      <c r="B277" s="0" t="s">
        <v>70</v>
      </c>
      <c r="C277" s="1" t="n">
        <v>33</v>
      </c>
      <c r="D277" s="3" t="n">
        <f aca="false">C277*Rate_Per_Kilometre</f>
        <v>33</v>
      </c>
      <c r="F277" s="3"/>
      <c r="G277" s="3"/>
    </row>
    <row r="278" customFormat="false" ht="12.75" hidden="false" customHeight="false" outlineLevel="0" collapsed="false">
      <c r="A278" s="0" t="s">
        <v>368</v>
      </c>
      <c r="B278" s="0" t="s">
        <v>70</v>
      </c>
      <c r="C278" s="1" t="n">
        <v>33</v>
      </c>
      <c r="D278" s="3" t="n">
        <f aca="false">C278*Rate_Per_Kilometre</f>
        <v>33</v>
      </c>
      <c r="F278" s="3"/>
      <c r="G278" s="3"/>
    </row>
    <row r="279" customFormat="false" ht="12.75" hidden="false" customHeight="false" outlineLevel="0" collapsed="false">
      <c r="A279" s="0" t="s">
        <v>369</v>
      </c>
      <c r="B279" s="0" t="s">
        <v>97</v>
      </c>
      <c r="C279" s="1" t="n">
        <v>13</v>
      </c>
      <c r="D279" s="3" t="n">
        <f aca="false">C279*Rate_Per_Kilometre</f>
        <v>13</v>
      </c>
      <c r="F279" s="3"/>
      <c r="G279" s="3"/>
    </row>
    <row r="280" customFormat="false" ht="12.75" hidden="false" customHeight="false" outlineLevel="0" collapsed="false">
      <c r="A280" s="0" t="s">
        <v>370</v>
      </c>
      <c r="B280" s="0" t="s">
        <v>191</v>
      </c>
      <c r="C280" s="1" t="n">
        <v>12</v>
      </c>
      <c r="D280" s="3" t="n">
        <f aca="false">C280*Rate_Per_Kilometre</f>
        <v>12</v>
      </c>
      <c r="F280" s="3"/>
      <c r="G280" s="3"/>
    </row>
    <row r="281" customFormat="false" ht="12.75" hidden="false" customHeight="false" outlineLevel="0" collapsed="false">
      <c r="A281" s="0" t="s">
        <v>371</v>
      </c>
      <c r="B281" s="0" t="s">
        <v>55</v>
      </c>
      <c r="C281" s="1" t="n">
        <v>2</v>
      </c>
      <c r="D281" s="3" t="n">
        <f aca="false">C281*Rate_Per_Kilometre</f>
        <v>2</v>
      </c>
      <c r="F281" s="3"/>
      <c r="G281" s="3"/>
    </row>
    <row r="282" customFormat="false" ht="12.75" hidden="false" customHeight="false" outlineLevel="0" collapsed="false">
      <c r="A282" s="0" t="s">
        <v>372</v>
      </c>
      <c r="B282" s="0" t="s">
        <v>121</v>
      </c>
      <c r="C282" s="1" t="n">
        <v>18</v>
      </c>
      <c r="D282" s="3" t="n">
        <f aca="false">C282*Rate_Per_Kilometre</f>
        <v>18</v>
      </c>
      <c r="F282" s="3"/>
      <c r="G282" s="3"/>
    </row>
    <row r="283" customFormat="false" ht="12.75" hidden="false" customHeight="false" outlineLevel="0" collapsed="false">
      <c r="A283" s="0" t="s">
        <v>373</v>
      </c>
      <c r="B283" s="0" t="s">
        <v>374</v>
      </c>
      <c r="C283" s="1" t="n">
        <v>2</v>
      </c>
      <c r="D283" s="3" t="n">
        <f aca="false">C283*Rate_Per_Kilometre</f>
        <v>2</v>
      </c>
      <c r="F283" s="3"/>
      <c r="G283" s="3"/>
    </row>
    <row r="284" customFormat="false" ht="12.75" hidden="false" customHeight="false" outlineLevel="0" collapsed="false">
      <c r="A284" s="0" t="s">
        <v>375</v>
      </c>
      <c r="B284" s="0" t="s">
        <v>101</v>
      </c>
      <c r="C284" s="1" t="n">
        <v>20</v>
      </c>
      <c r="D284" s="3" t="n">
        <f aca="false">C284*Rate_Per_Kilometre</f>
        <v>20</v>
      </c>
      <c r="F284" s="3"/>
      <c r="G284" s="3"/>
    </row>
    <row r="285" customFormat="false" ht="12.75" hidden="false" customHeight="false" outlineLevel="0" collapsed="false">
      <c r="A285" s="0" t="s">
        <v>376</v>
      </c>
      <c r="B285" s="0" t="s">
        <v>227</v>
      </c>
      <c r="C285" s="1" t="n">
        <v>28</v>
      </c>
      <c r="D285" s="3" t="n">
        <f aca="false">C285*Rate_Per_Kilometre</f>
        <v>28</v>
      </c>
      <c r="F285" s="3"/>
      <c r="G285" s="3"/>
    </row>
    <row r="286" customFormat="false" ht="12.75" hidden="false" customHeight="false" outlineLevel="0" collapsed="false">
      <c r="A286" s="0" t="s">
        <v>377</v>
      </c>
      <c r="B286" s="0" t="s">
        <v>116</v>
      </c>
      <c r="C286" s="1" t="n">
        <v>8</v>
      </c>
      <c r="D286" s="3" t="n">
        <f aca="false">C286*Rate_Per_Kilometre</f>
        <v>8</v>
      </c>
      <c r="F286" s="3"/>
      <c r="G286" s="3"/>
    </row>
    <row r="287" customFormat="false" ht="12.75" hidden="false" customHeight="false" outlineLevel="0" collapsed="false">
      <c r="A287" s="0" t="s">
        <v>378</v>
      </c>
      <c r="B287" s="0" t="s">
        <v>21</v>
      </c>
      <c r="C287" s="1" t="n">
        <v>10</v>
      </c>
      <c r="D287" s="3" t="n">
        <f aca="false">C287*Rate_Per_Kilometre</f>
        <v>10</v>
      </c>
      <c r="E287" s="3" t="e">
        <f aca="false">CalcMileageRatePlusGST(D287)</f>
        <v>#VALUE!</v>
      </c>
      <c r="F287" s="3"/>
      <c r="G287" s="3"/>
    </row>
    <row r="288" customFormat="false" ht="12.75" hidden="false" customHeight="false" outlineLevel="0" collapsed="false">
      <c r="F288" s="3"/>
      <c r="G288" s="3"/>
    </row>
    <row r="289" customFormat="false" ht="12.75" hidden="false" customHeight="false" outlineLevel="0" collapsed="false">
      <c r="A289" s="0" t="s">
        <v>379</v>
      </c>
      <c r="B289" s="0" t="s">
        <v>53</v>
      </c>
      <c r="C289" s="1" t="n">
        <v>81</v>
      </c>
      <c r="D289" s="3" t="n">
        <f aca="false">C289*Rate_Per_Kilometre</f>
        <v>81</v>
      </c>
      <c r="F289" s="3"/>
      <c r="G289" s="3"/>
    </row>
    <row r="290" customFormat="false" ht="12.75" hidden="false" customHeight="false" outlineLevel="0" collapsed="false">
      <c r="A290" s="0" t="s">
        <v>380</v>
      </c>
      <c r="B290" s="0" t="s">
        <v>116</v>
      </c>
      <c r="C290" s="1" t="n">
        <v>28</v>
      </c>
      <c r="D290" s="3" t="n">
        <f aca="false">C290*Rate_Per_Kilometre</f>
        <v>28</v>
      </c>
      <c r="F290" s="3"/>
      <c r="G290" s="3"/>
    </row>
    <row r="291" customFormat="false" ht="12.75" hidden="false" customHeight="false" outlineLevel="0" collapsed="false">
      <c r="A291" s="0" t="s">
        <v>381</v>
      </c>
      <c r="B291" s="0" t="s">
        <v>70</v>
      </c>
      <c r="C291" s="1" t="n">
        <v>7</v>
      </c>
      <c r="D291" s="3" t="n">
        <f aca="false">C291*Rate_Per_Kilometre</f>
        <v>7</v>
      </c>
      <c r="F291" s="3"/>
      <c r="G291" s="3"/>
    </row>
    <row r="292" customFormat="false" ht="12.75" hidden="false" customHeight="false" outlineLevel="0" collapsed="false">
      <c r="A292" s="0" t="s">
        <v>382</v>
      </c>
      <c r="B292" s="0" t="s">
        <v>25</v>
      </c>
      <c r="C292" s="1" t="n">
        <v>42</v>
      </c>
      <c r="D292" s="3" t="n">
        <f aca="false">C292*Rate_Per_Kilometre</f>
        <v>42</v>
      </c>
      <c r="F292" s="3"/>
      <c r="G292" s="3"/>
    </row>
    <row r="293" customFormat="false" ht="12.75" hidden="false" customHeight="false" outlineLevel="0" collapsed="false">
      <c r="A293" s="0" t="s">
        <v>383</v>
      </c>
      <c r="B293" s="0" t="s">
        <v>68</v>
      </c>
      <c r="C293" s="1" t="n">
        <v>23</v>
      </c>
      <c r="D293" s="3" t="n">
        <f aca="false">C293*Rate_Per_Kilometre</f>
        <v>23</v>
      </c>
      <c r="F293" s="3"/>
      <c r="G293" s="3"/>
    </row>
    <row r="294" customFormat="false" ht="12.75" hidden="false" customHeight="false" outlineLevel="0" collapsed="false">
      <c r="A294" s="0" t="s">
        <v>384</v>
      </c>
      <c r="B294" s="0" t="s">
        <v>91</v>
      </c>
      <c r="C294" s="1" t="n">
        <v>39</v>
      </c>
      <c r="D294" s="3" t="n">
        <f aca="false">C294*Rate_Per_Kilometre</f>
        <v>39</v>
      </c>
      <c r="F294" s="3"/>
      <c r="G294" s="3"/>
    </row>
    <row r="295" customFormat="false" ht="12.75" hidden="false" customHeight="false" outlineLevel="0" collapsed="false">
      <c r="A295" s="0" t="s">
        <v>385</v>
      </c>
      <c r="B295" s="0" t="s">
        <v>91</v>
      </c>
      <c r="C295" s="1" t="n">
        <v>55</v>
      </c>
      <c r="D295" s="3" t="n">
        <f aca="false">C295*Rate_Per_Kilometre</f>
        <v>55</v>
      </c>
      <c r="F295" s="3"/>
      <c r="G295" s="3"/>
    </row>
    <row r="296" customFormat="false" ht="12.75" hidden="false" customHeight="false" outlineLevel="0" collapsed="false">
      <c r="A296" s="0" t="s">
        <v>386</v>
      </c>
      <c r="B296" s="0" t="s">
        <v>35</v>
      </c>
      <c r="C296" s="1" t="n">
        <v>223</v>
      </c>
      <c r="D296" s="3" t="n">
        <f aca="false">C296*Rate_Per_Kilometre</f>
        <v>223</v>
      </c>
      <c r="F296" s="3"/>
      <c r="G296" s="3"/>
    </row>
    <row r="297" customFormat="false" ht="12.75" hidden="false" customHeight="false" outlineLevel="0" collapsed="false">
      <c r="A297" s="0" t="s">
        <v>387</v>
      </c>
      <c r="B297" s="0" t="s">
        <v>53</v>
      </c>
      <c r="C297" s="1" t="n">
        <v>89</v>
      </c>
      <c r="D297" s="3" t="n">
        <f aca="false">C297*Rate_Per_Kilometre</f>
        <v>89</v>
      </c>
      <c r="F297" s="3"/>
      <c r="G297" s="3"/>
    </row>
    <row r="298" customFormat="false" ht="12.75" hidden="false" customHeight="false" outlineLevel="0" collapsed="false">
      <c r="A298" s="0" t="s">
        <v>388</v>
      </c>
      <c r="B298" s="0" t="s">
        <v>53</v>
      </c>
      <c r="C298" s="1" t="n">
        <v>123</v>
      </c>
      <c r="D298" s="3" t="n">
        <f aca="false">C298*Rate_Per_Kilometre</f>
        <v>123</v>
      </c>
      <c r="F298" s="3"/>
      <c r="G298" s="3"/>
    </row>
    <row r="299" customFormat="false" ht="12.75" hidden="false" customHeight="false" outlineLevel="0" collapsed="false">
      <c r="A299" s="0" t="s">
        <v>389</v>
      </c>
      <c r="B299" s="0" t="s">
        <v>112</v>
      </c>
      <c r="C299" s="1" t="n">
        <v>47</v>
      </c>
      <c r="D299" s="3" t="n">
        <f aca="false">C299*Rate_Per_Kilometre</f>
        <v>47</v>
      </c>
      <c r="F299" s="3"/>
      <c r="G299" s="3"/>
    </row>
    <row r="300" customFormat="false" ht="12.75" hidden="false" customHeight="false" outlineLevel="0" collapsed="false">
      <c r="A300" s="0" t="s">
        <v>390</v>
      </c>
      <c r="B300" s="0" t="s">
        <v>242</v>
      </c>
      <c r="C300" s="1" t="n">
        <v>2</v>
      </c>
      <c r="D300" s="3" t="n">
        <f aca="false">C300*Rate_Per_Kilometre</f>
        <v>2</v>
      </c>
      <c r="F300" s="3"/>
      <c r="G300" s="3"/>
    </row>
    <row r="301" customFormat="false" ht="12.75" hidden="false" customHeight="false" outlineLevel="0" collapsed="false">
      <c r="A301" s="0" t="s">
        <v>391</v>
      </c>
      <c r="B301" s="0" t="s">
        <v>57</v>
      </c>
      <c r="C301" s="1" t="n">
        <v>8</v>
      </c>
      <c r="D301" s="3" t="n">
        <f aca="false">C301*Rate_Per_Kilometre</f>
        <v>8</v>
      </c>
      <c r="E301" s="3" t="e">
        <f aca="false">CalcMileageRatePlusGST(D301)</f>
        <v>#VALUE!</v>
      </c>
      <c r="F301" s="3"/>
      <c r="G301" s="3"/>
    </row>
    <row r="302" customFormat="false" ht="12.75" hidden="false" customHeight="false" outlineLevel="0" collapsed="false">
      <c r="A302" s="0" t="s">
        <v>392</v>
      </c>
      <c r="B302" s="0" t="s">
        <v>296</v>
      </c>
      <c r="C302" s="1" t="n">
        <v>49</v>
      </c>
      <c r="D302" s="3" t="n">
        <f aca="false">C302*Rate_Per_Kilometre</f>
        <v>49</v>
      </c>
      <c r="F302" s="3"/>
      <c r="G302" s="3"/>
    </row>
    <row r="303" customFormat="false" ht="12.75" hidden="false" customHeight="false" outlineLevel="0" collapsed="false">
      <c r="A303" s="0" t="s">
        <v>393</v>
      </c>
      <c r="B303" s="0" t="s">
        <v>242</v>
      </c>
      <c r="C303" s="1" t="n">
        <v>29</v>
      </c>
      <c r="D303" s="3" t="n">
        <f aca="false">C303*Rate_Per_Kilometre</f>
        <v>29</v>
      </c>
      <c r="F303" s="3"/>
      <c r="G303" s="3"/>
    </row>
    <row r="304" customFormat="false" ht="12.75" hidden="false" customHeight="false" outlineLevel="0" collapsed="false">
      <c r="A304" s="0" t="s">
        <v>394</v>
      </c>
      <c r="B304" s="0" t="s">
        <v>395</v>
      </c>
      <c r="C304" s="1" t="n">
        <v>2</v>
      </c>
      <c r="D304" s="3" t="n">
        <f aca="false">C304*Rate_Per_Kilometre</f>
        <v>2</v>
      </c>
      <c r="F304" s="3"/>
      <c r="G304" s="3"/>
    </row>
    <row r="305" customFormat="false" ht="12.75" hidden="false" customHeight="false" outlineLevel="0" collapsed="false">
      <c r="A305" s="0" t="s">
        <v>396</v>
      </c>
      <c r="B305" s="0" t="s">
        <v>70</v>
      </c>
      <c r="C305" s="1" t="n">
        <v>36</v>
      </c>
      <c r="D305" s="3" t="n">
        <f aca="false">C305*Rate_Per_Kilometre</f>
        <v>36</v>
      </c>
      <c r="F305" s="3"/>
      <c r="G305" s="3"/>
    </row>
    <row r="306" customFormat="false" ht="12.75" hidden="false" customHeight="false" outlineLevel="0" collapsed="false">
      <c r="A306" s="0" t="s">
        <v>397</v>
      </c>
      <c r="B306" s="0" t="s">
        <v>35</v>
      </c>
      <c r="C306" s="1" t="n">
        <v>176</v>
      </c>
      <c r="D306" s="3" t="n">
        <f aca="false">C306*Rate_Per_Kilometre</f>
        <v>176</v>
      </c>
      <c r="F306" s="3"/>
      <c r="G306" s="3"/>
    </row>
    <row r="307" customFormat="false" ht="12.75" hidden="false" customHeight="false" outlineLevel="0" collapsed="false">
      <c r="A307" s="0" t="s">
        <v>398</v>
      </c>
      <c r="B307" s="0" t="s">
        <v>399</v>
      </c>
      <c r="C307" s="1" t="n">
        <v>7</v>
      </c>
      <c r="D307" s="3" t="n">
        <f aca="false">C307*Rate_Per_Kilometre</f>
        <v>7</v>
      </c>
      <c r="F307" s="3"/>
      <c r="G307" s="3"/>
    </row>
    <row r="308" customFormat="false" ht="12.75" hidden="false" customHeight="false" outlineLevel="0" collapsed="false">
      <c r="A308" s="0" t="s">
        <v>400</v>
      </c>
      <c r="B308" s="0" t="s">
        <v>101</v>
      </c>
      <c r="C308" s="1" t="n">
        <v>26</v>
      </c>
      <c r="D308" s="3" t="n">
        <f aca="false">C308*Rate_Per_Kilometre</f>
        <v>26</v>
      </c>
      <c r="F308" s="3"/>
      <c r="G308" s="3"/>
    </row>
    <row r="309" customFormat="false" ht="12.75" hidden="false" customHeight="false" outlineLevel="0" collapsed="false">
      <c r="A309" s="0" t="s">
        <v>401</v>
      </c>
      <c r="B309" s="0" t="s">
        <v>188</v>
      </c>
      <c r="C309" s="1" t="n">
        <v>26</v>
      </c>
      <c r="D309" s="3" t="n">
        <f aca="false">C309*Rate_Per_Kilometre</f>
        <v>26</v>
      </c>
      <c r="F309" s="3"/>
      <c r="G309" s="3"/>
    </row>
    <row r="310" customFormat="false" ht="12.75" hidden="false" customHeight="false" outlineLevel="0" collapsed="false">
      <c r="A310" s="0" t="s">
        <v>402</v>
      </c>
      <c r="B310" s="0" t="s">
        <v>57</v>
      </c>
      <c r="C310" s="1" t="n">
        <v>10</v>
      </c>
      <c r="D310" s="3" t="n">
        <f aca="false">C310*Rate_Per_Kilometre</f>
        <v>10</v>
      </c>
      <c r="E310" s="3" t="e">
        <f aca="false">CalcMileageRatePlusGST(D310)</f>
        <v>#VALUE!</v>
      </c>
      <c r="F310" s="3"/>
      <c r="G310" s="3"/>
    </row>
    <row r="311" customFormat="false" ht="12.75" hidden="false" customHeight="false" outlineLevel="0" collapsed="false">
      <c r="A311" s="0" t="s">
        <v>403</v>
      </c>
      <c r="B311" s="0" t="s">
        <v>188</v>
      </c>
      <c r="C311" s="1" t="n">
        <v>44</v>
      </c>
      <c r="D311" s="3" t="n">
        <f aca="false">C311*Rate_Per_Kilometre</f>
        <v>44</v>
      </c>
      <c r="F311" s="3"/>
      <c r="G311" s="3"/>
    </row>
    <row r="312" customFormat="false" ht="12.75" hidden="false" customHeight="false" outlineLevel="0" collapsed="false">
      <c r="A312" s="0" t="s">
        <v>404</v>
      </c>
      <c r="B312" s="0" t="s">
        <v>233</v>
      </c>
      <c r="C312" s="1" t="n">
        <v>36</v>
      </c>
      <c r="D312" s="3" t="n">
        <f aca="false">C312*Rate_Per_Kilometre</f>
        <v>36</v>
      </c>
      <c r="F312" s="3"/>
      <c r="G312" s="3"/>
    </row>
    <row r="313" customFormat="false" ht="12.75" hidden="false" customHeight="false" outlineLevel="0" collapsed="false">
      <c r="A313" s="0" t="s">
        <v>405</v>
      </c>
      <c r="B313" s="0" t="s">
        <v>57</v>
      </c>
      <c r="F313" s="3"/>
      <c r="G313" s="3"/>
    </row>
    <row r="314" customFormat="false" ht="12.75" hidden="false" customHeight="false" outlineLevel="0" collapsed="false">
      <c r="A314" s="0" t="s">
        <v>406</v>
      </c>
      <c r="B314" s="0" t="s">
        <v>333</v>
      </c>
      <c r="C314" s="1" t="n">
        <v>52</v>
      </c>
      <c r="D314" s="3" t="n">
        <f aca="false">C314*Rate_Per_Kilometre</f>
        <v>52</v>
      </c>
      <c r="F314" s="3"/>
      <c r="G314" s="3"/>
    </row>
    <row r="315" customFormat="false" ht="12.75" hidden="false" customHeight="false" outlineLevel="0" collapsed="false">
      <c r="A315" s="0" t="s">
        <v>407</v>
      </c>
      <c r="B315" s="0" t="s">
        <v>47</v>
      </c>
      <c r="C315" s="1" t="n">
        <v>14</v>
      </c>
      <c r="D315" s="3" t="n">
        <f aca="false">C315*Rate_Per_Kilometre</f>
        <v>14</v>
      </c>
      <c r="F315" s="3"/>
      <c r="G315" s="3"/>
    </row>
    <row r="316" customFormat="false" ht="12.75" hidden="false" customHeight="false" outlineLevel="0" collapsed="false">
      <c r="A316" s="0" t="s">
        <v>408</v>
      </c>
      <c r="B316" s="0" t="s">
        <v>55</v>
      </c>
      <c r="C316" s="1" t="n">
        <v>7</v>
      </c>
      <c r="D316" s="3" t="n">
        <f aca="false">C316*Rate_Per_Kilometre</f>
        <v>7</v>
      </c>
      <c r="F316" s="3"/>
      <c r="G316" s="3"/>
    </row>
    <row r="317" customFormat="false" ht="12.75" hidden="false" customHeight="false" outlineLevel="0" collapsed="false">
      <c r="A317" s="0" t="s">
        <v>409</v>
      </c>
      <c r="B317" s="0" t="s">
        <v>13</v>
      </c>
      <c r="C317" s="1" t="n">
        <v>687</v>
      </c>
      <c r="D317" s="3" t="n">
        <f aca="false">C317*Rate_Per_Kilometre</f>
        <v>687</v>
      </c>
      <c r="E317" s="3" t="e">
        <f aca="false">CalcMileageRatePlusGST(D317)</f>
        <v>#VALUE!</v>
      </c>
      <c r="F317" s="3"/>
      <c r="G317" s="3"/>
    </row>
    <row r="318" customFormat="false" ht="12.75" hidden="false" customHeight="false" outlineLevel="0" collapsed="false">
      <c r="A318" s="0" t="s">
        <v>410</v>
      </c>
      <c r="B318" s="0" t="s">
        <v>76</v>
      </c>
      <c r="C318" s="1" t="n">
        <v>10</v>
      </c>
      <c r="D318" s="3" t="n">
        <f aca="false">C318*Rate_Per_Kilometre</f>
        <v>10</v>
      </c>
      <c r="F318" s="3"/>
      <c r="G318" s="3"/>
    </row>
    <row r="319" customFormat="false" ht="12.75" hidden="false" customHeight="false" outlineLevel="0" collapsed="false">
      <c r="A319" s="0" t="s">
        <v>411</v>
      </c>
      <c r="B319" s="0" t="s">
        <v>183</v>
      </c>
      <c r="C319" s="1" t="n">
        <v>49</v>
      </c>
      <c r="D319" s="3" t="n">
        <f aca="false">C319*Rate_Per_Kilometre</f>
        <v>49</v>
      </c>
      <c r="F319" s="3"/>
      <c r="G319" s="3"/>
    </row>
    <row r="320" customFormat="false" ht="12.75" hidden="false" customHeight="false" outlineLevel="0" collapsed="false">
      <c r="A320" s="0" t="s">
        <v>412</v>
      </c>
      <c r="B320" s="0" t="s">
        <v>76</v>
      </c>
      <c r="C320" s="1" t="n">
        <v>42</v>
      </c>
      <c r="D320" s="3" t="n">
        <f aca="false">C320*Rate_Per_Kilometre</f>
        <v>42</v>
      </c>
      <c r="F320" s="3"/>
      <c r="G320" s="3"/>
    </row>
    <row r="321" customFormat="false" ht="12.75" hidden="false" customHeight="false" outlineLevel="0" collapsed="false">
      <c r="A321" s="0" t="s">
        <v>413</v>
      </c>
      <c r="B321" s="0" t="s">
        <v>10</v>
      </c>
      <c r="C321" s="1" t="n">
        <v>86</v>
      </c>
      <c r="D321" s="3" t="n">
        <f aca="false">C321*Rate_Per_Kilometre</f>
        <v>86</v>
      </c>
      <c r="F321" s="3"/>
      <c r="G321" s="3"/>
    </row>
    <row r="322" customFormat="false" ht="12.75" hidden="false" customHeight="false" outlineLevel="0" collapsed="false">
      <c r="A322" s="0" t="s">
        <v>414</v>
      </c>
      <c r="B322" s="0" t="s">
        <v>316</v>
      </c>
      <c r="C322" s="1" t="n">
        <v>33</v>
      </c>
      <c r="D322" s="3" t="n">
        <f aca="false">C322*Rate_Per_Kilometre</f>
        <v>33</v>
      </c>
      <c r="F322" s="3"/>
      <c r="G322" s="3"/>
    </row>
    <row r="323" customFormat="false" ht="12.75" hidden="false" customHeight="false" outlineLevel="0" collapsed="false">
      <c r="A323" s="0" t="s">
        <v>415</v>
      </c>
      <c r="B323" s="0" t="s">
        <v>17</v>
      </c>
      <c r="C323" s="1" t="n">
        <v>23</v>
      </c>
      <c r="D323" s="3" t="n">
        <f aca="false">C323*Rate_Per_Kilometre</f>
        <v>23</v>
      </c>
      <c r="F323" s="3"/>
      <c r="G323" s="3"/>
    </row>
    <row r="324" customFormat="false" ht="12.75" hidden="false" customHeight="false" outlineLevel="0" collapsed="false">
      <c r="A324" s="0" t="s">
        <v>416</v>
      </c>
      <c r="B324" s="0" t="s">
        <v>195</v>
      </c>
      <c r="C324" s="1" t="n">
        <v>2</v>
      </c>
      <c r="D324" s="3" t="n">
        <f aca="false">C324*Rate_Per_Kilometre</f>
        <v>2</v>
      </c>
      <c r="F324" s="3"/>
      <c r="G324" s="3"/>
    </row>
    <row r="325" customFormat="false" ht="12.75" hidden="false" customHeight="false" outlineLevel="0" collapsed="false">
      <c r="A325" s="0" t="s">
        <v>417</v>
      </c>
      <c r="B325" s="0" t="s">
        <v>23</v>
      </c>
      <c r="C325" s="1" t="n">
        <v>36</v>
      </c>
      <c r="D325" s="3" t="n">
        <f aca="false">C325*Rate_Per_Kilometre</f>
        <v>36</v>
      </c>
      <c r="F325" s="3"/>
      <c r="G325" s="3"/>
    </row>
    <row r="326" customFormat="false" ht="12.75" hidden="false" customHeight="false" outlineLevel="0" collapsed="false">
      <c r="A326" s="0" t="s">
        <v>418</v>
      </c>
      <c r="B326" s="0" t="s">
        <v>35</v>
      </c>
      <c r="C326" s="1" t="n">
        <v>258</v>
      </c>
      <c r="D326" s="3" t="n">
        <f aca="false">C326*Rate_Per_Kilometre</f>
        <v>258</v>
      </c>
      <c r="F326" s="3"/>
      <c r="G326" s="3"/>
    </row>
    <row r="327" customFormat="false" ht="12.75" hidden="false" customHeight="false" outlineLevel="0" collapsed="false">
      <c r="A327" s="0" t="s">
        <v>419</v>
      </c>
      <c r="B327" s="0" t="s">
        <v>264</v>
      </c>
      <c r="C327" s="1" t="n">
        <v>2</v>
      </c>
      <c r="D327" s="3" t="n">
        <f aca="false">C327*Rate_Per_Kilometre</f>
        <v>2</v>
      </c>
      <c r="F327" s="3"/>
      <c r="G327" s="3"/>
    </row>
    <row r="328" customFormat="false" ht="12.75" hidden="false" customHeight="false" outlineLevel="0" collapsed="false">
      <c r="A328" s="0" t="s">
        <v>420</v>
      </c>
      <c r="B328" s="0" t="s">
        <v>23</v>
      </c>
      <c r="C328" s="1" t="n">
        <v>12</v>
      </c>
      <c r="D328" s="3" t="n">
        <f aca="false">C328*Rate_Per_Kilometre</f>
        <v>12</v>
      </c>
      <c r="F328" s="3"/>
      <c r="G328" s="3"/>
    </row>
    <row r="329" customFormat="false" ht="12.75" hidden="false" customHeight="false" outlineLevel="0" collapsed="false">
      <c r="A329" s="0" t="s">
        <v>421</v>
      </c>
      <c r="B329" s="0" t="s">
        <v>116</v>
      </c>
      <c r="C329" s="1" t="n">
        <v>16</v>
      </c>
      <c r="D329" s="3" t="n">
        <f aca="false">C329*Rate_Per_Kilometre</f>
        <v>16</v>
      </c>
      <c r="F329" s="3"/>
      <c r="G329" s="3"/>
    </row>
    <row r="330" customFormat="false" ht="12.75" hidden="false" customHeight="false" outlineLevel="0" collapsed="false">
      <c r="A330" s="0" t="s">
        <v>422</v>
      </c>
      <c r="B330" s="0" t="s">
        <v>204</v>
      </c>
      <c r="C330" s="1" t="n">
        <v>145</v>
      </c>
      <c r="D330" s="3" t="n">
        <f aca="false">C330*Rate_Per_Kilometre</f>
        <v>145</v>
      </c>
      <c r="F330" s="3"/>
      <c r="G330" s="3"/>
    </row>
    <row r="331" customFormat="false" ht="12.75" hidden="false" customHeight="false" outlineLevel="0" collapsed="false">
      <c r="A331" s="0" t="s">
        <v>423</v>
      </c>
      <c r="B331" s="0" t="s">
        <v>76</v>
      </c>
      <c r="C331" s="1" t="n">
        <v>20</v>
      </c>
      <c r="D331" s="3" t="n">
        <f aca="false">C331*Rate_Per_Kilometre</f>
        <v>20</v>
      </c>
      <c r="F331" s="3"/>
      <c r="G331" s="3"/>
    </row>
    <row r="332" customFormat="false" ht="12.75" hidden="false" customHeight="false" outlineLevel="0" collapsed="false">
      <c r="A332" s="0" t="s">
        <v>424</v>
      </c>
      <c r="B332" s="0" t="s">
        <v>76</v>
      </c>
      <c r="C332" s="1" t="n">
        <v>12</v>
      </c>
      <c r="D332" s="3" t="n">
        <f aca="false">C332*Rate_Per_Kilometre</f>
        <v>12</v>
      </c>
      <c r="F332" s="3"/>
      <c r="G332" s="3"/>
    </row>
    <row r="333" customFormat="false" ht="12.75" hidden="false" customHeight="false" outlineLevel="0" collapsed="false">
      <c r="A333" s="0" t="s">
        <v>425</v>
      </c>
      <c r="B333" s="0" t="s">
        <v>137</v>
      </c>
      <c r="C333" s="1" t="n">
        <v>20</v>
      </c>
      <c r="D333" s="3" t="n">
        <f aca="false">C333*Rate_Per_Kilometre</f>
        <v>20</v>
      </c>
      <c r="F333" s="3"/>
      <c r="G333" s="3"/>
    </row>
    <row r="334" customFormat="false" ht="12.75" hidden="false" customHeight="false" outlineLevel="0" collapsed="false">
      <c r="A334" s="0" t="s">
        <v>426</v>
      </c>
      <c r="B334" s="0" t="s">
        <v>76</v>
      </c>
      <c r="C334" s="1" t="n">
        <v>16</v>
      </c>
      <c r="D334" s="3" t="n">
        <f aca="false">C334*Rate_Per_Kilometre</f>
        <v>16</v>
      </c>
      <c r="F334" s="3"/>
      <c r="G334" s="3"/>
    </row>
    <row r="335" customFormat="false" ht="12.75" hidden="false" customHeight="false" outlineLevel="0" collapsed="false">
      <c r="A335" s="0" t="s">
        <v>427</v>
      </c>
      <c r="B335" s="0" t="s">
        <v>233</v>
      </c>
      <c r="C335" s="1" t="n">
        <v>29</v>
      </c>
      <c r="D335" s="3" t="n">
        <f aca="false">C335*Rate_Per_Kilometre</f>
        <v>29</v>
      </c>
      <c r="F335" s="3"/>
      <c r="G335" s="3"/>
    </row>
    <row r="336" customFormat="false" ht="12.75" hidden="false" customHeight="false" outlineLevel="0" collapsed="false">
      <c r="A336" s="0" t="s">
        <v>428</v>
      </c>
      <c r="B336" s="0" t="s">
        <v>174</v>
      </c>
      <c r="C336" s="1" t="n">
        <v>2</v>
      </c>
      <c r="D336" s="3" t="n">
        <f aca="false">C336*Rate_Per_Kilometre</f>
        <v>2</v>
      </c>
      <c r="F336" s="3"/>
      <c r="G336" s="3"/>
    </row>
    <row r="337" customFormat="false" ht="12.75" hidden="false" customHeight="false" outlineLevel="0" collapsed="false">
      <c r="A337" s="0" t="s">
        <v>429</v>
      </c>
      <c r="B337" s="0" t="s">
        <v>209</v>
      </c>
      <c r="C337" s="1" t="n">
        <v>27</v>
      </c>
      <c r="D337" s="3" t="n">
        <f aca="false">C337*Rate_Per_Kilometre</f>
        <v>27</v>
      </c>
      <c r="F337" s="3"/>
      <c r="G337" s="3"/>
    </row>
    <row r="338" customFormat="false" ht="12.75" hidden="false" customHeight="false" outlineLevel="0" collapsed="false">
      <c r="A338" s="0" t="s">
        <v>430</v>
      </c>
      <c r="B338" s="0" t="s">
        <v>89</v>
      </c>
      <c r="C338" s="1" t="n">
        <v>2</v>
      </c>
      <c r="D338" s="3" t="n">
        <f aca="false">C338*Rate_Per_Kilometre</f>
        <v>2</v>
      </c>
      <c r="F338" s="3"/>
      <c r="G338" s="3"/>
    </row>
    <row r="339" customFormat="false" ht="12.75" hidden="false" customHeight="false" outlineLevel="0" collapsed="false">
      <c r="A339" s="0" t="s">
        <v>431</v>
      </c>
      <c r="B339" s="0" t="s">
        <v>62</v>
      </c>
      <c r="C339" s="1" t="n">
        <v>15</v>
      </c>
      <c r="D339" s="3" t="n">
        <f aca="false">C339*Rate_Per_Kilometre</f>
        <v>15</v>
      </c>
      <c r="F339" s="3"/>
      <c r="G339" s="3"/>
    </row>
    <row r="340" customFormat="false" ht="12.75" hidden="false" customHeight="false" outlineLevel="0" collapsed="false">
      <c r="A340" s="0" t="s">
        <v>432</v>
      </c>
      <c r="B340" s="0" t="s">
        <v>68</v>
      </c>
      <c r="C340" s="1" t="n">
        <v>36</v>
      </c>
      <c r="D340" s="3" t="n">
        <f aca="false">C340*Rate_Per_Kilometre</f>
        <v>36</v>
      </c>
      <c r="F340" s="3"/>
      <c r="G340" s="3"/>
    </row>
    <row r="341" customFormat="false" ht="12.75" hidden="false" customHeight="false" outlineLevel="0" collapsed="false">
      <c r="A341" s="0" t="s">
        <v>433</v>
      </c>
      <c r="B341" s="0" t="s">
        <v>123</v>
      </c>
      <c r="C341" s="1" t="n">
        <v>81</v>
      </c>
      <c r="D341" s="3" t="n">
        <f aca="false">C341*Rate_Per_Kilometre</f>
        <v>81</v>
      </c>
      <c r="F341" s="3"/>
      <c r="G341" s="3"/>
    </row>
    <row r="342" customFormat="false" ht="12.75" hidden="false" customHeight="false" outlineLevel="0" collapsed="false">
      <c r="A342" s="0" t="s">
        <v>434</v>
      </c>
      <c r="B342" s="0" t="s">
        <v>39</v>
      </c>
      <c r="C342" s="1" t="n">
        <v>2</v>
      </c>
      <c r="D342" s="3" t="n">
        <f aca="false">C342*Rate_Per_Kilometre</f>
        <v>2</v>
      </c>
      <c r="F342" s="3"/>
      <c r="G342" s="3"/>
    </row>
    <row r="343" customFormat="false" ht="12.75" hidden="false" customHeight="false" outlineLevel="0" collapsed="false">
      <c r="A343" s="0" t="s">
        <v>435</v>
      </c>
      <c r="B343" s="0" t="s">
        <v>436</v>
      </c>
      <c r="C343" s="1" t="n">
        <v>58</v>
      </c>
      <c r="D343" s="3" t="n">
        <f aca="false">C343*Rate_Per_Kilometre</f>
        <v>58</v>
      </c>
      <c r="F343" s="3"/>
      <c r="G343" s="3"/>
    </row>
    <row r="344" customFormat="false" ht="12.75" hidden="false" customHeight="false" outlineLevel="0" collapsed="false">
      <c r="A344" s="0" t="s">
        <v>437</v>
      </c>
      <c r="B344" s="0" t="s">
        <v>19</v>
      </c>
      <c r="C344" s="1" t="n">
        <v>10</v>
      </c>
      <c r="D344" s="3" t="n">
        <f aca="false">C344*Rate_Per_Kilometre</f>
        <v>10</v>
      </c>
      <c r="E344" s="3" t="e">
        <f aca="false">CalcMileageRatePlusGST(D344)</f>
        <v>#VALUE!</v>
      </c>
      <c r="F344" s="3"/>
      <c r="G344" s="3"/>
    </row>
    <row r="345" customFormat="false" ht="12.75" hidden="false" customHeight="false" outlineLevel="0" collapsed="false">
      <c r="A345" s="0" t="s">
        <v>438</v>
      </c>
      <c r="B345" s="0" t="s">
        <v>439</v>
      </c>
      <c r="C345" s="1" t="n">
        <v>12</v>
      </c>
      <c r="D345" s="3" t="n">
        <f aca="false">C345*Rate_Per_Kilometre</f>
        <v>12</v>
      </c>
      <c r="F345" s="3"/>
      <c r="G345" s="3"/>
    </row>
    <row r="346" customFormat="false" ht="12.75" hidden="false" customHeight="false" outlineLevel="0" collapsed="false">
      <c r="A346" s="0" t="s">
        <v>440</v>
      </c>
      <c r="B346" s="0" t="s">
        <v>191</v>
      </c>
      <c r="C346" s="1" t="n">
        <v>29</v>
      </c>
      <c r="D346" s="3" t="n">
        <f aca="false">C346*Rate_Per_Kilometre</f>
        <v>29</v>
      </c>
      <c r="F346" s="3"/>
      <c r="G346" s="3"/>
    </row>
    <row r="347" customFormat="false" ht="12.75" hidden="false" customHeight="false" outlineLevel="0" collapsed="false">
      <c r="A347" s="0" t="s">
        <v>441</v>
      </c>
      <c r="B347" s="0" t="s">
        <v>442</v>
      </c>
      <c r="C347" s="1" t="n">
        <v>37</v>
      </c>
      <c r="D347" s="3" t="n">
        <f aca="false">C347*Rate_Per_Kilometre</f>
        <v>37</v>
      </c>
      <c r="F347" s="3"/>
      <c r="G347" s="3"/>
    </row>
    <row r="348" customFormat="false" ht="12.75" hidden="false" customHeight="false" outlineLevel="0" collapsed="false">
      <c r="A348" s="0" t="s">
        <v>443</v>
      </c>
      <c r="B348" s="0" t="s">
        <v>47</v>
      </c>
      <c r="C348" s="1" t="n">
        <v>3</v>
      </c>
      <c r="D348" s="3" t="n">
        <f aca="false">C348*Rate_Per_Kilometre</f>
        <v>3</v>
      </c>
      <c r="F348" s="3"/>
      <c r="G348" s="3"/>
    </row>
    <row r="349" customFormat="false" ht="12.75" hidden="false" customHeight="false" outlineLevel="0" collapsed="false">
      <c r="A349" s="0" t="s">
        <v>444</v>
      </c>
      <c r="B349" s="0" t="s">
        <v>244</v>
      </c>
      <c r="C349" s="1" t="n">
        <v>15</v>
      </c>
      <c r="D349" s="3" t="n">
        <f aca="false">C349*Rate_Per_Kilometre</f>
        <v>15</v>
      </c>
      <c r="F349" s="3"/>
      <c r="G349" s="3"/>
    </row>
    <row r="350" customFormat="false" ht="12.75" hidden="false" customHeight="false" outlineLevel="0" collapsed="false">
      <c r="A350" s="0" t="s">
        <v>445</v>
      </c>
      <c r="B350" s="0" t="s">
        <v>162</v>
      </c>
      <c r="C350" s="1" t="n">
        <v>57</v>
      </c>
      <c r="D350" s="3" t="n">
        <f aca="false">C350*Rate_Per_Kilometre</f>
        <v>57</v>
      </c>
      <c r="F350" s="3"/>
      <c r="G350" s="3"/>
    </row>
    <row r="351" customFormat="false" ht="12.75" hidden="false" customHeight="false" outlineLevel="0" collapsed="false">
      <c r="A351" s="0" t="s">
        <v>446</v>
      </c>
      <c r="B351" s="0" t="s">
        <v>233</v>
      </c>
      <c r="C351" s="1" t="n">
        <v>2</v>
      </c>
      <c r="D351" s="3" t="n">
        <f aca="false">C351*Rate_Per_Kilometre</f>
        <v>2</v>
      </c>
      <c r="F351" s="3"/>
      <c r="G351" s="3"/>
    </row>
    <row r="352" customFormat="false" ht="12.75" hidden="false" customHeight="false" outlineLevel="0" collapsed="false">
      <c r="A352" s="0" t="s">
        <v>447</v>
      </c>
      <c r="B352" s="0" t="s">
        <v>45</v>
      </c>
      <c r="C352" s="1" t="n">
        <v>50</v>
      </c>
      <c r="D352" s="3" t="n">
        <f aca="false">C352*Rate_Per_Kilometre</f>
        <v>50</v>
      </c>
      <c r="F352" s="3"/>
      <c r="G352" s="3"/>
    </row>
    <row r="353" customFormat="false" ht="12.75" hidden="false" customHeight="false" outlineLevel="0" collapsed="false">
      <c r="A353" s="0" t="s">
        <v>448</v>
      </c>
      <c r="B353" s="0" t="s">
        <v>449</v>
      </c>
      <c r="C353" s="1" t="n">
        <v>2</v>
      </c>
      <c r="D353" s="3" t="n">
        <f aca="false">C353*Rate_Per_Kilometre</f>
        <v>2</v>
      </c>
      <c r="F353" s="3"/>
      <c r="G353" s="3"/>
    </row>
    <row r="354" customFormat="false" ht="12.75" hidden="false" customHeight="false" outlineLevel="0" collapsed="false">
      <c r="A354" s="0" t="s">
        <v>450</v>
      </c>
      <c r="B354" s="0" t="s">
        <v>118</v>
      </c>
      <c r="C354" s="1" t="n">
        <v>58</v>
      </c>
      <c r="D354" s="3" t="n">
        <f aca="false">C354*Rate_Per_Kilometre</f>
        <v>58</v>
      </c>
      <c r="F354" s="3"/>
      <c r="G354" s="3"/>
    </row>
    <row r="355" customFormat="false" ht="12.75" hidden="false" customHeight="false" outlineLevel="0" collapsed="false">
      <c r="A355" s="0" t="s">
        <v>451</v>
      </c>
      <c r="B355" s="0" t="s">
        <v>97</v>
      </c>
      <c r="C355" s="1" t="n">
        <v>23</v>
      </c>
      <c r="D355" s="3" t="n">
        <f aca="false">C355*Rate_Per_Kilometre</f>
        <v>23</v>
      </c>
      <c r="F355" s="3"/>
      <c r="G355" s="3"/>
    </row>
    <row r="356" customFormat="false" ht="12.75" hidden="false" customHeight="false" outlineLevel="0" collapsed="false">
      <c r="A356" s="0" t="s">
        <v>452</v>
      </c>
      <c r="B356" s="0" t="s">
        <v>305</v>
      </c>
      <c r="C356" s="1" t="n">
        <v>2</v>
      </c>
      <c r="D356" s="3" t="n">
        <f aca="false">C356*Rate_Per_Kilometre</f>
        <v>2</v>
      </c>
      <c r="F356" s="3"/>
      <c r="G356" s="3"/>
    </row>
    <row r="357" customFormat="false" ht="12.75" hidden="false" customHeight="false" outlineLevel="0" collapsed="false">
      <c r="F357" s="3"/>
      <c r="G357" s="3"/>
    </row>
    <row r="358" customFormat="false" ht="12.75" hidden="false" customHeight="false" outlineLevel="0" collapsed="false">
      <c r="A358" s="0" t="s">
        <v>453</v>
      </c>
      <c r="B358" s="0" t="s">
        <v>449</v>
      </c>
      <c r="C358" s="1" t="n">
        <v>9</v>
      </c>
      <c r="D358" s="3" t="n">
        <f aca="false">C358*Rate_Per_Kilometre</f>
        <v>9</v>
      </c>
      <c r="F358" s="3"/>
      <c r="G358" s="3"/>
    </row>
    <row r="359" customFormat="false" ht="12.75" hidden="false" customHeight="false" outlineLevel="0" collapsed="false">
      <c r="A359" s="0" t="s">
        <v>454</v>
      </c>
      <c r="B359" s="0" t="s">
        <v>118</v>
      </c>
      <c r="C359" s="1" t="n">
        <v>42</v>
      </c>
      <c r="D359" s="3" t="n">
        <f aca="false">C359*Rate_Per_Kilometre</f>
        <v>42</v>
      </c>
      <c r="F359" s="3"/>
      <c r="G359" s="3"/>
    </row>
    <row r="360" customFormat="false" ht="12.75" hidden="false" customHeight="false" outlineLevel="0" collapsed="false">
      <c r="A360" s="0" t="s">
        <v>455</v>
      </c>
      <c r="B360" s="0" t="s">
        <v>87</v>
      </c>
      <c r="C360" s="1" t="n">
        <v>36</v>
      </c>
      <c r="D360" s="3" t="n">
        <f aca="false">C360*Rate_Per_Kilometre</f>
        <v>36</v>
      </c>
      <c r="F360" s="3"/>
      <c r="G360" s="3"/>
    </row>
    <row r="361" customFormat="false" ht="12.75" hidden="false" customHeight="false" outlineLevel="0" collapsed="false">
      <c r="A361" s="0" t="s">
        <v>456</v>
      </c>
      <c r="B361" s="0" t="s">
        <v>91</v>
      </c>
      <c r="C361" s="1" t="n">
        <v>16</v>
      </c>
      <c r="D361" s="3" t="n">
        <f aca="false">C361*Rate_Per_Kilometre</f>
        <v>16</v>
      </c>
      <c r="F361" s="3"/>
      <c r="G361" s="3"/>
    </row>
    <row r="362" customFormat="false" ht="12.75" hidden="false" customHeight="false" outlineLevel="0" collapsed="false">
      <c r="A362" s="0" t="s">
        <v>457</v>
      </c>
      <c r="B362" s="0" t="s">
        <v>458</v>
      </c>
      <c r="C362" s="1" t="n">
        <v>12</v>
      </c>
      <c r="D362" s="3" t="n">
        <f aca="false">C362*Rate_Per_Kilometre</f>
        <v>12</v>
      </c>
      <c r="F362" s="3"/>
      <c r="G362" s="3"/>
    </row>
    <row r="363" customFormat="false" ht="12.75" hidden="false" customHeight="false" outlineLevel="0" collapsed="false">
      <c r="A363" s="0" t="s">
        <v>459</v>
      </c>
      <c r="B363" s="0" t="s">
        <v>57</v>
      </c>
      <c r="F363" s="3"/>
      <c r="G363" s="3"/>
    </row>
    <row r="364" customFormat="false" ht="12.75" hidden="false" customHeight="false" outlineLevel="0" collapsed="false">
      <c r="A364" s="0" t="s">
        <v>460</v>
      </c>
      <c r="B364" s="0" t="s">
        <v>19</v>
      </c>
      <c r="C364" s="1" t="n">
        <v>43</v>
      </c>
      <c r="D364" s="3" t="n">
        <f aca="false">C364*Rate_Per_Kilometre</f>
        <v>43</v>
      </c>
      <c r="E364" s="3" t="e">
        <f aca="false">CalcMileageRatePlusGST(D364)</f>
        <v>#VALUE!</v>
      </c>
      <c r="F364" s="3"/>
      <c r="G364" s="3"/>
    </row>
    <row r="365" customFormat="false" ht="12.75" hidden="false" customHeight="false" outlineLevel="0" collapsed="false">
      <c r="A365" s="0" t="s">
        <v>461</v>
      </c>
      <c r="B365" s="0" t="s">
        <v>242</v>
      </c>
      <c r="C365" s="1" t="n">
        <v>41</v>
      </c>
      <c r="D365" s="3" t="n">
        <f aca="false">C365*Rate_Per_Kilometre</f>
        <v>41</v>
      </c>
      <c r="F365" s="3"/>
      <c r="G365" s="3"/>
    </row>
    <row r="366" customFormat="false" ht="12.75" hidden="false" customHeight="false" outlineLevel="0" collapsed="false">
      <c r="A366" s="0" t="s">
        <v>462</v>
      </c>
      <c r="B366" s="0" t="s">
        <v>300</v>
      </c>
      <c r="C366" s="1" t="n">
        <v>16</v>
      </c>
      <c r="D366" s="3" t="n">
        <f aca="false">C366*Rate_Per_Kilometre</f>
        <v>16</v>
      </c>
      <c r="F366" s="3"/>
      <c r="G366" s="3"/>
    </row>
    <row r="367" customFormat="false" ht="12.75" hidden="false" customHeight="false" outlineLevel="0" collapsed="false">
      <c r="A367" s="0" t="s">
        <v>463</v>
      </c>
      <c r="B367" s="0" t="s">
        <v>87</v>
      </c>
      <c r="C367" s="1" t="n">
        <v>28</v>
      </c>
      <c r="D367" s="3" t="n">
        <f aca="false">C367*Rate_Per_Kilometre</f>
        <v>28</v>
      </c>
      <c r="F367" s="3"/>
      <c r="G367" s="3"/>
    </row>
    <row r="368" customFormat="false" ht="12.75" hidden="false" customHeight="false" outlineLevel="0" collapsed="false">
      <c r="A368" s="0" t="s">
        <v>464</v>
      </c>
      <c r="B368" s="0" t="s">
        <v>87</v>
      </c>
      <c r="C368" s="1" t="n">
        <v>42</v>
      </c>
      <c r="D368" s="3" t="n">
        <f aca="false">C368*Rate_Per_Kilometre</f>
        <v>42</v>
      </c>
      <c r="F368" s="3"/>
      <c r="G368" s="3"/>
    </row>
    <row r="369" customFormat="false" ht="12.75" hidden="false" customHeight="false" outlineLevel="0" collapsed="false">
      <c r="A369" s="0" t="s">
        <v>465</v>
      </c>
      <c r="B369" s="0" t="s">
        <v>466</v>
      </c>
      <c r="F369" s="3"/>
      <c r="G369" s="3"/>
    </row>
    <row r="370" customFormat="false" ht="12.75" hidden="false" customHeight="false" outlineLevel="0" collapsed="false">
      <c r="A370" s="0" t="s">
        <v>467</v>
      </c>
      <c r="B370" s="0" t="s">
        <v>57</v>
      </c>
      <c r="C370" s="1" t="n">
        <v>4</v>
      </c>
      <c r="D370" s="3" t="n">
        <f aca="false">C370*Rate_Per_Kilometre</f>
        <v>4</v>
      </c>
      <c r="E370" s="3" t="e">
        <f aca="false">CalcMileageRatePlusGST(D370)</f>
        <v>#VALUE!</v>
      </c>
      <c r="F370" s="3"/>
      <c r="G370" s="3"/>
    </row>
    <row r="371" customFormat="false" ht="12.75" hidden="false" customHeight="false" outlineLevel="0" collapsed="false">
      <c r="A371" s="0" t="s">
        <v>468</v>
      </c>
      <c r="B371" s="0" t="s">
        <v>123</v>
      </c>
      <c r="C371" s="1" t="n">
        <v>100</v>
      </c>
      <c r="D371" s="3" t="n">
        <f aca="false">C371*Rate_Per_Kilometre</f>
        <v>100</v>
      </c>
      <c r="F371" s="3"/>
      <c r="G371" s="3"/>
    </row>
    <row r="372" customFormat="false" ht="12.75" hidden="false" customHeight="false" outlineLevel="0" collapsed="false">
      <c r="A372" s="0" t="s">
        <v>469</v>
      </c>
      <c r="B372" s="0" t="s">
        <v>72</v>
      </c>
      <c r="C372" s="1" t="n">
        <v>50</v>
      </c>
      <c r="D372" s="3" t="n">
        <f aca="false">C372*Rate_Per_Kilometre</f>
        <v>50</v>
      </c>
      <c r="F372" s="3"/>
      <c r="G372" s="3"/>
    </row>
    <row r="373" customFormat="false" ht="12.75" hidden="false" customHeight="false" outlineLevel="0" collapsed="false">
      <c r="A373" s="0" t="s">
        <v>470</v>
      </c>
      <c r="B373" s="0" t="s">
        <v>333</v>
      </c>
      <c r="C373" s="1" t="n">
        <v>161</v>
      </c>
      <c r="D373" s="3" t="n">
        <f aca="false">C373*Rate_Per_Kilometre</f>
        <v>161</v>
      </c>
      <c r="F373" s="3"/>
      <c r="G373" s="3"/>
    </row>
    <row r="374" customFormat="false" ht="12.75" hidden="false" customHeight="false" outlineLevel="0" collapsed="false">
      <c r="A374" s="0" t="s">
        <v>471</v>
      </c>
      <c r="B374" s="0" t="s">
        <v>53</v>
      </c>
      <c r="C374" s="1" t="n">
        <v>189</v>
      </c>
      <c r="D374" s="3" t="n">
        <f aca="false">C374*Rate_Per_Kilometre</f>
        <v>189</v>
      </c>
      <c r="F374" s="3"/>
      <c r="G374" s="3"/>
    </row>
    <row r="375" customFormat="false" ht="12.75" hidden="false" customHeight="false" outlineLevel="0" collapsed="false">
      <c r="A375" s="0" t="s">
        <v>472</v>
      </c>
      <c r="B375" s="0" t="s">
        <v>68</v>
      </c>
      <c r="C375" s="1" t="n">
        <v>33</v>
      </c>
      <c r="D375" s="3" t="n">
        <f aca="false">C375*Rate_Per_Kilometre</f>
        <v>33</v>
      </c>
      <c r="F375" s="3"/>
      <c r="G375" s="3"/>
    </row>
    <row r="376" customFormat="false" ht="12.75" hidden="false" customHeight="false" outlineLevel="0" collapsed="false">
      <c r="A376" s="0" t="s">
        <v>473</v>
      </c>
      <c r="B376" s="0" t="s">
        <v>162</v>
      </c>
      <c r="C376" s="1" t="n">
        <v>49</v>
      </c>
      <c r="D376" s="3" t="n">
        <f aca="false">C376*Rate_Per_Kilometre</f>
        <v>49</v>
      </c>
      <c r="F376" s="3"/>
      <c r="G376" s="3"/>
    </row>
    <row r="377" customFormat="false" ht="12.75" hidden="false" customHeight="false" outlineLevel="0" collapsed="false">
      <c r="A377" s="0" t="s">
        <v>474</v>
      </c>
      <c r="B377" s="0" t="s">
        <v>39</v>
      </c>
      <c r="C377" s="1" t="n">
        <v>26</v>
      </c>
      <c r="D377" s="3" t="n">
        <f aca="false">C377*Rate_Per_Kilometre</f>
        <v>26</v>
      </c>
      <c r="F377" s="3"/>
      <c r="G377" s="3"/>
    </row>
    <row r="378" customFormat="false" ht="12.75" hidden="false" customHeight="false" outlineLevel="0" collapsed="false">
      <c r="A378" s="0" t="s">
        <v>475</v>
      </c>
      <c r="B378" s="0" t="s">
        <v>29</v>
      </c>
      <c r="C378" s="1" t="n">
        <v>258</v>
      </c>
      <c r="D378" s="3" t="n">
        <f aca="false">C378*Rate_Per_Kilometre</f>
        <v>258</v>
      </c>
      <c r="F378" s="3"/>
      <c r="G378" s="3"/>
    </row>
    <row r="379" customFormat="false" ht="12.75" hidden="false" customHeight="false" outlineLevel="0" collapsed="false">
      <c r="A379" s="0" t="s">
        <v>476</v>
      </c>
      <c r="B379" s="0" t="s">
        <v>57</v>
      </c>
      <c r="C379" s="1" t="n">
        <v>15</v>
      </c>
      <c r="D379" s="3" t="n">
        <f aca="false">C379*Rate_Per_Kilometre</f>
        <v>15</v>
      </c>
      <c r="E379" s="3" t="e">
        <f aca="false">CalcMileageRatePlusGST(D379)</f>
        <v>#VALUE!</v>
      </c>
      <c r="F379" s="3"/>
      <c r="G379" s="3"/>
    </row>
    <row r="380" customFormat="false" ht="12.75" hidden="false" customHeight="false" outlineLevel="0" collapsed="false">
      <c r="A380" s="0" t="s">
        <v>477</v>
      </c>
      <c r="B380" s="0" t="s">
        <v>47</v>
      </c>
      <c r="C380" s="1" t="n">
        <v>8</v>
      </c>
      <c r="D380" s="3" t="n">
        <f aca="false">C380*Rate_Per_Kilometre</f>
        <v>8</v>
      </c>
      <c r="F380" s="3"/>
      <c r="G380" s="3"/>
    </row>
    <row r="381" customFormat="false" ht="12.75" hidden="false" customHeight="false" outlineLevel="0" collapsed="false">
      <c r="A381" s="0" t="s">
        <v>478</v>
      </c>
      <c r="B381" s="0" t="s">
        <v>123</v>
      </c>
      <c r="C381" s="1" t="n">
        <v>92</v>
      </c>
      <c r="D381" s="3" t="n">
        <f aca="false">C381*Rate_Per_Kilometre</f>
        <v>92</v>
      </c>
      <c r="F381" s="3"/>
      <c r="G381" s="3"/>
    </row>
    <row r="382" customFormat="false" ht="12.75" hidden="false" customHeight="false" outlineLevel="0" collapsed="false">
      <c r="A382" s="0" t="s">
        <v>479</v>
      </c>
      <c r="B382" s="0" t="s">
        <v>21</v>
      </c>
      <c r="C382" s="1" t="n">
        <v>12</v>
      </c>
      <c r="D382" s="3" t="n">
        <f aca="false">C382*Rate_Per_Kilometre</f>
        <v>12</v>
      </c>
      <c r="E382" s="3" t="e">
        <f aca="false">CalcMileageRatePlusGST(D382)</f>
        <v>#VALUE!</v>
      </c>
      <c r="F382" s="3"/>
      <c r="G382" s="3"/>
    </row>
    <row r="383" customFormat="false" ht="12.75" hidden="false" customHeight="false" outlineLevel="0" collapsed="false">
      <c r="A383" s="0" t="s">
        <v>480</v>
      </c>
      <c r="B383" s="0" t="s">
        <v>33</v>
      </c>
      <c r="C383" s="1" t="n">
        <v>8</v>
      </c>
      <c r="D383" s="3" t="n">
        <f aca="false">C383*Rate_Per_Kilometre</f>
        <v>8</v>
      </c>
      <c r="F383" s="3"/>
      <c r="G383" s="3"/>
    </row>
    <row r="384" customFormat="false" ht="12.75" hidden="false" customHeight="false" outlineLevel="0" collapsed="false">
      <c r="A384" s="0" t="s">
        <v>481</v>
      </c>
      <c r="B384" s="0" t="s">
        <v>159</v>
      </c>
      <c r="C384" s="1" t="n">
        <v>87</v>
      </c>
      <c r="D384" s="3" t="n">
        <f aca="false">C384*Rate_Per_Kilometre</f>
        <v>87</v>
      </c>
      <c r="F384" s="3"/>
      <c r="G384" s="3"/>
    </row>
    <row r="385" customFormat="false" ht="12.75" hidden="false" customHeight="false" outlineLevel="0" collapsed="false">
      <c r="A385" s="0" t="s">
        <v>482</v>
      </c>
      <c r="B385" s="0" t="s">
        <v>101</v>
      </c>
      <c r="C385" s="1" t="n">
        <v>20</v>
      </c>
      <c r="D385" s="3" t="n">
        <f aca="false">C385*Rate_Per_Kilometre</f>
        <v>20</v>
      </c>
      <c r="F385" s="3"/>
      <c r="G385" s="3"/>
    </row>
    <row r="386" customFormat="false" ht="12.75" hidden="false" customHeight="false" outlineLevel="0" collapsed="false">
      <c r="A386" s="0" t="s">
        <v>483</v>
      </c>
      <c r="B386" s="0" t="s">
        <v>29</v>
      </c>
      <c r="C386" s="1" t="n">
        <v>44</v>
      </c>
      <c r="D386" s="3" t="n">
        <f aca="false">C386*Rate_Per_Kilometre</f>
        <v>44</v>
      </c>
      <c r="F386" s="3"/>
      <c r="G386" s="3"/>
    </row>
    <row r="387" customFormat="false" ht="12.75" hidden="false" customHeight="false" outlineLevel="0" collapsed="false">
      <c r="A387" s="0" t="s">
        <v>484</v>
      </c>
      <c r="B387" s="0" t="s">
        <v>439</v>
      </c>
      <c r="C387" s="1" t="n">
        <v>5</v>
      </c>
      <c r="D387" s="3" t="n">
        <f aca="false">C387*Rate_Per_Kilometre</f>
        <v>5</v>
      </c>
      <c r="F387" s="3"/>
      <c r="G387" s="3"/>
    </row>
    <row r="388" customFormat="false" ht="12.75" hidden="false" customHeight="false" outlineLevel="0" collapsed="false">
      <c r="A388" s="0" t="s">
        <v>485</v>
      </c>
      <c r="B388" s="0" t="s">
        <v>21</v>
      </c>
      <c r="C388" s="1" t="n">
        <v>6</v>
      </c>
      <c r="D388" s="3" t="n">
        <f aca="false">C388*Rate_Per_Kilometre</f>
        <v>6</v>
      </c>
      <c r="E388" s="3" t="e">
        <f aca="false">CalcMileageRatePlusGST(D388)</f>
        <v>#VALUE!</v>
      </c>
      <c r="F388" s="3"/>
      <c r="G388" s="3"/>
    </row>
    <row r="389" customFormat="false" ht="12.75" hidden="false" customHeight="false" outlineLevel="0" collapsed="false">
      <c r="A389" s="0" t="s">
        <v>486</v>
      </c>
      <c r="B389" s="0" t="s">
        <v>487</v>
      </c>
      <c r="C389" s="1" t="n">
        <v>38</v>
      </c>
      <c r="D389" s="3" t="n">
        <f aca="false">C389*Rate_Per_Kilometre</f>
        <v>38</v>
      </c>
      <c r="F389" s="3"/>
      <c r="G389" s="3"/>
    </row>
    <row r="390" customFormat="false" ht="12.75" hidden="false" customHeight="false" outlineLevel="0" collapsed="false">
      <c r="A390" s="0" t="s">
        <v>488</v>
      </c>
      <c r="B390" s="0" t="s">
        <v>162</v>
      </c>
      <c r="C390" s="1" t="n">
        <v>50</v>
      </c>
      <c r="D390" s="3" t="n">
        <f aca="false">C390*Rate_Per_Kilometre</f>
        <v>50</v>
      </c>
      <c r="F390" s="3"/>
      <c r="G390" s="3"/>
    </row>
    <row r="391" customFormat="false" ht="12.75" hidden="false" customHeight="false" outlineLevel="0" collapsed="false">
      <c r="A391" s="0" t="s">
        <v>489</v>
      </c>
      <c r="B391" s="0" t="s">
        <v>19</v>
      </c>
      <c r="C391" s="1" t="n">
        <v>50</v>
      </c>
      <c r="D391" s="3" t="n">
        <f aca="false">C391*Rate_Per_Kilometre</f>
        <v>50</v>
      </c>
      <c r="E391" s="3" t="e">
        <f aca="false">CalcMileageRatePlusGST(D391)</f>
        <v>#VALUE!</v>
      </c>
      <c r="F391" s="3"/>
      <c r="G391" s="3"/>
    </row>
    <row r="392" customFormat="false" ht="12.75" hidden="false" customHeight="false" outlineLevel="0" collapsed="false">
      <c r="A392" s="0" t="s">
        <v>490</v>
      </c>
      <c r="B392" s="0" t="s">
        <v>43</v>
      </c>
      <c r="C392" s="1" t="n">
        <v>75</v>
      </c>
      <c r="D392" s="3" t="n">
        <f aca="false">C392*Rate_Per_Kilometre</f>
        <v>75</v>
      </c>
      <c r="F392" s="3"/>
      <c r="G392" s="3"/>
    </row>
    <row r="393" customFormat="false" ht="12.75" hidden="false" customHeight="false" outlineLevel="0" collapsed="false">
      <c r="A393" s="0" t="s">
        <v>491</v>
      </c>
      <c r="B393" s="0" t="s">
        <v>93</v>
      </c>
      <c r="C393" s="1" t="n">
        <v>50</v>
      </c>
      <c r="D393" s="3" t="n">
        <f aca="false">C393*Rate_Per_Kilometre</f>
        <v>50</v>
      </c>
      <c r="F393" s="3"/>
      <c r="G393" s="3"/>
    </row>
    <row r="394" customFormat="false" ht="12.75" hidden="false" customHeight="false" outlineLevel="0" collapsed="false">
      <c r="A394" s="0" t="s">
        <v>492</v>
      </c>
      <c r="B394" s="0" t="s">
        <v>47</v>
      </c>
      <c r="C394" s="1" t="n">
        <v>5</v>
      </c>
      <c r="D394" s="3" t="n">
        <f aca="false">C394*Rate_Per_Kilometre</f>
        <v>5</v>
      </c>
      <c r="F394" s="3"/>
      <c r="G394" s="3"/>
    </row>
    <row r="395" customFormat="false" ht="12.75" hidden="false" customHeight="false" outlineLevel="0" collapsed="false">
      <c r="A395" s="0" t="s">
        <v>493</v>
      </c>
      <c r="B395" s="0" t="s">
        <v>296</v>
      </c>
      <c r="C395" s="1" t="n">
        <v>2</v>
      </c>
      <c r="D395" s="3" t="n">
        <f aca="false">C395*Rate_Per_Kilometre</f>
        <v>2</v>
      </c>
      <c r="F395" s="3"/>
      <c r="G395" s="3"/>
    </row>
    <row r="396" customFormat="false" ht="12.75" hidden="false" customHeight="false" outlineLevel="0" collapsed="false">
      <c r="A396" s="0" t="s">
        <v>494</v>
      </c>
      <c r="B396" s="0" t="s">
        <v>78</v>
      </c>
      <c r="C396" s="1" t="n">
        <v>145</v>
      </c>
      <c r="D396" s="3" t="n">
        <f aca="false">C396*Rate_Per_Kilometre</f>
        <v>145</v>
      </c>
      <c r="F396" s="3"/>
      <c r="G396" s="3"/>
    </row>
    <row r="397" customFormat="false" ht="12.75" hidden="false" customHeight="false" outlineLevel="0" collapsed="false">
      <c r="A397" s="0" t="s">
        <v>495</v>
      </c>
      <c r="B397" s="0" t="s">
        <v>78</v>
      </c>
      <c r="C397" s="1" t="n">
        <v>159</v>
      </c>
      <c r="D397" s="3" t="n">
        <f aca="false">C397*Rate_Per_Kilometre</f>
        <v>159</v>
      </c>
      <c r="F397" s="3"/>
      <c r="G397" s="3"/>
    </row>
    <row r="398" customFormat="false" ht="12.75" hidden="false" customHeight="false" outlineLevel="0" collapsed="false">
      <c r="A398" s="0" t="s">
        <v>496</v>
      </c>
      <c r="B398" s="0" t="s">
        <v>497</v>
      </c>
      <c r="C398" s="1" t="n">
        <v>2</v>
      </c>
      <c r="D398" s="3" t="n">
        <f aca="false">C398*Rate_Per_Kilometre</f>
        <v>2</v>
      </c>
      <c r="F398" s="3"/>
      <c r="G398" s="3"/>
    </row>
    <row r="399" customFormat="false" ht="12.75" hidden="false" customHeight="false" outlineLevel="0" collapsed="false">
      <c r="A399" s="0" t="s">
        <v>498</v>
      </c>
      <c r="B399" s="0" t="s">
        <v>53</v>
      </c>
      <c r="C399" s="1" t="n">
        <v>102</v>
      </c>
      <c r="D399" s="3" t="n">
        <f aca="false">C399*Rate_Per_Kilometre</f>
        <v>102</v>
      </c>
      <c r="F399" s="3"/>
      <c r="G399" s="3"/>
    </row>
    <row r="400" customFormat="false" ht="12.75" hidden="false" customHeight="false" outlineLevel="0" collapsed="false">
      <c r="A400" s="0" t="s">
        <v>499</v>
      </c>
      <c r="B400" s="0" t="s">
        <v>43</v>
      </c>
      <c r="C400" s="1" t="n">
        <v>58</v>
      </c>
      <c r="D400" s="3" t="n">
        <f aca="false">C400*Rate_Per_Kilometre</f>
        <v>58</v>
      </c>
      <c r="F400" s="3"/>
      <c r="G400" s="3"/>
    </row>
    <row r="401" customFormat="false" ht="12.75" hidden="false" customHeight="false" outlineLevel="0" collapsed="false">
      <c r="A401" s="0" t="s">
        <v>500</v>
      </c>
      <c r="B401" s="0" t="s">
        <v>162</v>
      </c>
      <c r="C401" s="1" t="n">
        <v>213</v>
      </c>
      <c r="D401" s="3" t="n">
        <f aca="false">C401*Rate_Per_Kilometre</f>
        <v>213</v>
      </c>
      <c r="F401" s="3"/>
      <c r="G401" s="3"/>
    </row>
    <row r="402" customFormat="false" ht="12.75" hidden="false" customHeight="false" outlineLevel="0" collapsed="false">
      <c r="A402" s="0" t="s">
        <v>501</v>
      </c>
      <c r="B402" s="0" t="s">
        <v>78</v>
      </c>
      <c r="C402" s="1" t="n">
        <v>243</v>
      </c>
      <c r="D402" s="3" t="n">
        <f aca="false">C402*Rate_Per_Kilometre</f>
        <v>243</v>
      </c>
      <c r="F402" s="3"/>
      <c r="G402" s="3"/>
    </row>
    <row r="403" customFormat="false" ht="12.75" hidden="false" customHeight="false" outlineLevel="0" collapsed="false">
      <c r="A403" s="0" t="s">
        <v>502</v>
      </c>
      <c r="B403" s="0" t="s">
        <v>31</v>
      </c>
      <c r="C403" s="1" t="n">
        <v>2</v>
      </c>
      <c r="D403" s="3" t="n">
        <f aca="false">C403*Rate_Per_Kilometre</f>
        <v>2</v>
      </c>
      <c r="F403" s="3"/>
      <c r="G403" s="3"/>
    </row>
    <row r="404" customFormat="false" ht="12.75" hidden="false" customHeight="false" outlineLevel="0" collapsed="false">
      <c r="A404" s="0" t="s">
        <v>503</v>
      </c>
      <c r="B404" s="0" t="s">
        <v>66</v>
      </c>
      <c r="C404" s="1" t="n">
        <v>20</v>
      </c>
      <c r="D404" s="3" t="n">
        <f aca="false">C404*Rate_Per_Kilometre</f>
        <v>20</v>
      </c>
      <c r="F404" s="3"/>
      <c r="G404" s="3"/>
    </row>
    <row r="405" customFormat="false" ht="12.75" hidden="false" customHeight="false" outlineLevel="0" collapsed="false">
      <c r="A405" s="0" t="s">
        <v>504</v>
      </c>
      <c r="B405" s="0" t="s">
        <v>280</v>
      </c>
      <c r="C405" s="1" t="n">
        <v>2</v>
      </c>
      <c r="D405" s="3" t="n">
        <f aca="false">C405*Rate_Per_Kilometre</f>
        <v>2</v>
      </c>
      <c r="F405" s="3"/>
      <c r="G405" s="3"/>
    </row>
    <row r="406" customFormat="false" ht="12.75" hidden="false" customHeight="false" outlineLevel="0" collapsed="false">
      <c r="F406" s="3"/>
      <c r="G406" s="3"/>
    </row>
    <row r="407" customFormat="false" ht="12.75" hidden="false" customHeight="false" outlineLevel="0" collapsed="false">
      <c r="A407" s="0" t="s">
        <v>505</v>
      </c>
      <c r="B407" s="0" t="s">
        <v>159</v>
      </c>
      <c r="C407" s="1" t="n">
        <v>89</v>
      </c>
      <c r="D407" s="3" t="n">
        <f aca="false">C407*Rate_Per_Kilometre</f>
        <v>89</v>
      </c>
      <c r="F407" s="3"/>
      <c r="G407" s="3"/>
    </row>
    <row r="408" customFormat="false" ht="12.75" hidden="false" customHeight="false" outlineLevel="0" collapsed="false">
      <c r="A408" s="0" t="s">
        <v>506</v>
      </c>
      <c r="B408" s="0" t="s">
        <v>27</v>
      </c>
      <c r="C408" s="1" t="n">
        <v>8</v>
      </c>
      <c r="D408" s="3" t="n">
        <f aca="false">C408*Rate_Per_Kilometre</f>
        <v>8</v>
      </c>
      <c r="F408" s="3"/>
      <c r="G408" s="3"/>
    </row>
    <row r="409" customFormat="false" ht="12.75" hidden="false" customHeight="false" outlineLevel="0" collapsed="false">
      <c r="A409" s="0" t="s">
        <v>507</v>
      </c>
      <c r="B409" s="0" t="s">
        <v>47</v>
      </c>
      <c r="C409" s="1" t="n">
        <v>8</v>
      </c>
      <c r="D409" s="3" t="n">
        <f aca="false">C409*Rate_Per_Kilometre</f>
        <v>8</v>
      </c>
      <c r="F409" s="3"/>
      <c r="G409" s="3"/>
    </row>
    <row r="410" customFormat="false" ht="12.75" hidden="false" customHeight="false" outlineLevel="0" collapsed="false">
      <c r="A410" s="0" t="s">
        <v>508</v>
      </c>
      <c r="B410" s="0" t="s">
        <v>57</v>
      </c>
      <c r="C410" s="1" t="n">
        <v>20</v>
      </c>
      <c r="D410" s="3" t="n">
        <f aca="false">C410*Rate_Per_Kilometre</f>
        <v>20</v>
      </c>
      <c r="E410" s="3" t="e">
        <f aca="false">CalcMileageRatePlusGST(D410)</f>
        <v>#VALUE!</v>
      </c>
      <c r="F410" s="3"/>
      <c r="G410" s="3"/>
    </row>
    <row r="411" customFormat="false" ht="12.75" hidden="false" customHeight="false" outlineLevel="0" collapsed="false">
      <c r="A411" s="0" t="s">
        <v>509</v>
      </c>
      <c r="B411" s="0" t="s">
        <v>89</v>
      </c>
      <c r="C411" s="1" t="n">
        <v>26</v>
      </c>
      <c r="D411" s="3" t="n">
        <f aca="false">C411*Rate_Per_Kilometre</f>
        <v>26</v>
      </c>
      <c r="F411" s="3"/>
      <c r="G411" s="3"/>
    </row>
    <row r="412" customFormat="false" ht="12.75" hidden="false" customHeight="false" outlineLevel="0" collapsed="false">
      <c r="A412" s="0" t="s">
        <v>510</v>
      </c>
      <c r="B412" s="0" t="s">
        <v>31</v>
      </c>
      <c r="C412" s="1" t="n">
        <v>23</v>
      </c>
      <c r="D412" s="3" t="n">
        <f aca="false">C412*Rate_Per_Kilometre</f>
        <v>23</v>
      </c>
      <c r="F412" s="3"/>
      <c r="G412" s="3"/>
    </row>
    <row r="413" customFormat="false" ht="12.75" hidden="false" customHeight="false" outlineLevel="0" collapsed="false">
      <c r="A413" s="0" t="s">
        <v>511</v>
      </c>
      <c r="B413" s="0" t="s">
        <v>13</v>
      </c>
      <c r="F413" s="3"/>
      <c r="G413" s="3"/>
    </row>
    <row r="414" customFormat="false" ht="12.75" hidden="false" customHeight="false" outlineLevel="0" collapsed="false">
      <c r="A414" s="0" t="s">
        <v>512</v>
      </c>
      <c r="B414" s="0" t="s">
        <v>513</v>
      </c>
      <c r="C414" s="1" t="n">
        <v>29</v>
      </c>
      <c r="D414" s="3" t="n">
        <f aca="false">C414*Rate_Per_Kilometre</f>
        <v>29</v>
      </c>
      <c r="F414" s="3"/>
      <c r="G414" s="3"/>
    </row>
    <row r="415" customFormat="false" ht="12.75" hidden="false" customHeight="false" outlineLevel="0" collapsed="false">
      <c r="A415" s="0" t="s">
        <v>514</v>
      </c>
      <c r="B415" s="0" t="s">
        <v>515</v>
      </c>
      <c r="C415" s="1" t="n">
        <v>57</v>
      </c>
      <c r="D415" s="3" t="n">
        <f aca="false">C415*Rate_Per_Kilometre</f>
        <v>57</v>
      </c>
      <c r="F415" s="3"/>
      <c r="G415" s="3"/>
    </row>
    <row r="416" customFormat="false" ht="12.75" hidden="false" customHeight="false" outlineLevel="0" collapsed="false">
      <c r="A416" s="0" t="s">
        <v>516</v>
      </c>
      <c r="B416" s="0" t="s">
        <v>159</v>
      </c>
      <c r="C416" s="1" t="n">
        <v>2</v>
      </c>
      <c r="D416" s="3" t="n">
        <f aca="false">C416*Rate_Per_Kilometre</f>
        <v>2</v>
      </c>
      <c r="F416" s="3"/>
      <c r="G416" s="3"/>
    </row>
    <row r="417" customFormat="false" ht="12.75" hidden="false" customHeight="false" outlineLevel="0" collapsed="false">
      <c r="A417" s="0" t="s">
        <v>517</v>
      </c>
      <c r="B417" s="0" t="s">
        <v>66</v>
      </c>
      <c r="C417" s="1" t="n">
        <v>28</v>
      </c>
      <c r="D417" s="3" t="n">
        <f aca="false">C417*Rate_Per_Kilometre</f>
        <v>28</v>
      </c>
      <c r="F417" s="3"/>
      <c r="G417" s="3"/>
    </row>
    <row r="418" customFormat="false" ht="12.75" hidden="false" customHeight="false" outlineLevel="0" collapsed="false">
      <c r="A418" s="0" t="s">
        <v>518</v>
      </c>
      <c r="B418" s="0" t="s">
        <v>59</v>
      </c>
      <c r="C418" s="1" t="n">
        <v>2</v>
      </c>
      <c r="D418" s="3" t="n">
        <f aca="false">C418*Rate_Per_Kilometre</f>
        <v>2</v>
      </c>
      <c r="F418" s="3"/>
      <c r="G418" s="3"/>
    </row>
    <row r="419" customFormat="false" ht="12.75" hidden="false" customHeight="false" outlineLevel="0" collapsed="false">
      <c r="A419" s="0" t="s">
        <v>519</v>
      </c>
      <c r="B419" s="0" t="s">
        <v>29</v>
      </c>
      <c r="C419" s="1" t="n">
        <v>60</v>
      </c>
      <c r="D419" s="3" t="n">
        <f aca="false">C419*Rate_Per_Kilometre</f>
        <v>60</v>
      </c>
      <c r="F419" s="3"/>
      <c r="G419" s="3"/>
    </row>
    <row r="420" customFormat="false" ht="12.75" hidden="false" customHeight="false" outlineLevel="0" collapsed="false">
      <c r="A420" s="0" t="s">
        <v>520</v>
      </c>
      <c r="B420" s="0" t="s">
        <v>47</v>
      </c>
      <c r="C420" s="1" t="n">
        <v>7</v>
      </c>
      <c r="D420" s="3" t="n">
        <f aca="false">C420*Rate_Per_Kilometre</f>
        <v>7</v>
      </c>
      <c r="F420" s="3"/>
      <c r="G420" s="3"/>
    </row>
    <row r="421" customFormat="false" ht="12.75" hidden="false" customHeight="false" outlineLevel="0" collapsed="false">
      <c r="A421" s="0" t="s">
        <v>521</v>
      </c>
      <c r="B421" s="0" t="s">
        <v>76</v>
      </c>
      <c r="C421" s="1" t="n">
        <v>12</v>
      </c>
      <c r="D421" s="3" t="n">
        <f aca="false">C421*Rate_Per_Kilometre</f>
        <v>12</v>
      </c>
      <c r="F421" s="3"/>
      <c r="G421" s="3"/>
    </row>
    <row r="422" customFormat="false" ht="12.75" hidden="false" customHeight="false" outlineLevel="0" collapsed="false">
      <c r="A422" s="0" t="s">
        <v>522</v>
      </c>
      <c r="B422" s="0" t="s">
        <v>37</v>
      </c>
      <c r="C422" s="1" t="n">
        <v>12</v>
      </c>
      <c r="D422" s="3" t="n">
        <f aca="false">C422*Rate_Per_Kilometre</f>
        <v>12</v>
      </c>
      <c r="F422" s="3"/>
      <c r="G422" s="3"/>
    </row>
    <row r="423" customFormat="false" ht="12.75" hidden="false" customHeight="false" outlineLevel="0" collapsed="false">
      <c r="A423" s="0" t="s">
        <v>523</v>
      </c>
      <c r="B423" s="0" t="s">
        <v>33</v>
      </c>
      <c r="C423" s="1" t="n">
        <v>16</v>
      </c>
      <c r="D423" s="3" t="n">
        <f aca="false">C423*Rate_Per_Kilometre</f>
        <v>16</v>
      </c>
      <c r="F423" s="3"/>
      <c r="G423" s="3"/>
    </row>
    <row r="424" customFormat="false" ht="12.75" hidden="false" customHeight="false" outlineLevel="0" collapsed="false">
      <c r="A424" s="0" t="s">
        <v>524</v>
      </c>
      <c r="B424" s="0" t="s">
        <v>525</v>
      </c>
      <c r="C424" s="1" t="n">
        <v>8</v>
      </c>
      <c r="D424" s="3" t="n">
        <f aca="false">C424*Rate_Per_Kilometre</f>
        <v>8</v>
      </c>
      <c r="F424" s="3"/>
      <c r="G424" s="3"/>
    </row>
    <row r="425" customFormat="false" ht="12.75" hidden="false" customHeight="false" outlineLevel="0" collapsed="false">
      <c r="A425" s="0" t="s">
        <v>526</v>
      </c>
      <c r="B425" s="0" t="s">
        <v>13</v>
      </c>
      <c r="C425" s="1" t="n">
        <v>597</v>
      </c>
      <c r="D425" s="3" t="n">
        <f aca="false">C425*Rate_Per_Kilometre</f>
        <v>597</v>
      </c>
      <c r="E425" s="3" t="e">
        <f aca="false">CalcMileageRatePlusGST(D425)</f>
        <v>#VALUE!</v>
      </c>
      <c r="F425" s="3"/>
      <c r="G425" s="3"/>
    </row>
    <row r="426" customFormat="false" ht="12.75" hidden="false" customHeight="false" outlineLevel="0" collapsed="false">
      <c r="A426" s="0" t="s">
        <v>527</v>
      </c>
      <c r="B426" s="0" t="s">
        <v>159</v>
      </c>
      <c r="C426" s="1" t="n">
        <v>21</v>
      </c>
      <c r="D426" s="3" t="n">
        <f aca="false">C426*Rate_Per_Kilometre</f>
        <v>21</v>
      </c>
      <c r="F426" s="3"/>
      <c r="G426" s="3"/>
    </row>
    <row r="427" customFormat="false" ht="12.75" hidden="false" customHeight="false" outlineLevel="0" collapsed="false">
      <c r="A427" s="0" t="s">
        <v>528</v>
      </c>
      <c r="B427" s="0" t="s">
        <v>191</v>
      </c>
      <c r="C427" s="1" t="n">
        <v>18</v>
      </c>
      <c r="D427" s="3" t="n">
        <f aca="false">C427*Rate_Per_Kilometre</f>
        <v>18</v>
      </c>
      <c r="F427" s="3"/>
      <c r="G427" s="3"/>
    </row>
    <row r="428" customFormat="false" ht="12.75" hidden="false" customHeight="false" outlineLevel="0" collapsed="false">
      <c r="A428" s="0" t="s">
        <v>529</v>
      </c>
      <c r="B428" s="0" t="s">
        <v>80</v>
      </c>
      <c r="C428" s="1" t="n">
        <v>52</v>
      </c>
      <c r="D428" s="3" t="n">
        <f aca="false">C428*Rate_Per_Kilometre</f>
        <v>52</v>
      </c>
      <c r="F428" s="3"/>
      <c r="G428" s="3"/>
    </row>
    <row r="429" customFormat="false" ht="12.75" hidden="false" customHeight="false" outlineLevel="0" collapsed="false">
      <c r="A429" s="0" t="s">
        <v>530</v>
      </c>
      <c r="B429" s="0" t="s">
        <v>80</v>
      </c>
      <c r="C429" s="1" t="n">
        <v>42</v>
      </c>
      <c r="D429" s="3" t="n">
        <f aca="false">C429*Rate_Per_Kilometre</f>
        <v>42</v>
      </c>
      <c r="F429" s="3"/>
      <c r="G429" s="3"/>
    </row>
    <row r="430" customFormat="false" ht="12.75" hidden="false" customHeight="false" outlineLevel="0" collapsed="false">
      <c r="A430" s="0" t="s">
        <v>531</v>
      </c>
      <c r="B430" s="0" t="s">
        <v>84</v>
      </c>
      <c r="C430" s="1" t="n">
        <v>102</v>
      </c>
      <c r="D430" s="3" t="n">
        <f aca="false">C430*Rate_Per_Kilometre</f>
        <v>102</v>
      </c>
      <c r="F430" s="3"/>
      <c r="G430" s="3"/>
    </row>
    <row r="431" customFormat="false" ht="12.75" hidden="false" customHeight="false" outlineLevel="0" collapsed="false">
      <c r="A431" s="0" t="s">
        <v>532</v>
      </c>
      <c r="B431" s="0" t="s">
        <v>21</v>
      </c>
      <c r="C431" s="1" t="n">
        <v>20</v>
      </c>
      <c r="D431" s="3" t="n">
        <f aca="false">C431*Rate_Per_Kilometre</f>
        <v>20</v>
      </c>
      <c r="E431" s="3" t="e">
        <f aca="false">CalcMileageRatePlusGST(D431)</f>
        <v>#VALUE!</v>
      </c>
      <c r="F431" s="3"/>
      <c r="G431" s="3"/>
    </row>
    <row r="432" customFormat="false" ht="12.75" hidden="false" customHeight="false" outlineLevel="0" collapsed="false">
      <c r="A432" s="0" t="s">
        <v>533</v>
      </c>
      <c r="B432" s="0" t="s">
        <v>47</v>
      </c>
      <c r="C432" s="1" t="n">
        <v>6</v>
      </c>
      <c r="D432" s="3" t="n">
        <f aca="false">C432*Rate_Per_Kilometre</f>
        <v>6</v>
      </c>
      <c r="F432" s="3"/>
      <c r="G432" s="3"/>
    </row>
    <row r="433" customFormat="false" ht="12.75" hidden="false" customHeight="false" outlineLevel="0" collapsed="false">
      <c r="F433" s="3"/>
      <c r="G433" s="3"/>
    </row>
    <row r="434" customFormat="false" ht="12.75" hidden="false" customHeight="false" outlineLevel="0" collapsed="false">
      <c r="A434" s="0" t="s">
        <v>534</v>
      </c>
      <c r="B434" s="0" t="s">
        <v>273</v>
      </c>
      <c r="C434" s="1" t="n">
        <v>47</v>
      </c>
      <c r="D434" s="3" t="n">
        <f aca="false">C434*Rate_Per_Kilometre</f>
        <v>47</v>
      </c>
      <c r="F434" s="3"/>
      <c r="G434" s="3"/>
    </row>
    <row r="435" customFormat="false" ht="12.75" hidden="false" customHeight="false" outlineLevel="0" collapsed="false">
      <c r="A435" s="0" t="s">
        <v>535</v>
      </c>
      <c r="B435" s="0" t="s">
        <v>112</v>
      </c>
      <c r="C435" s="1" t="n">
        <v>20</v>
      </c>
      <c r="D435" s="3" t="n">
        <f aca="false">C435*Rate_Per_Kilometre</f>
        <v>20</v>
      </c>
      <c r="F435" s="3"/>
      <c r="G435" s="3"/>
    </row>
    <row r="436" customFormat="false" ht="12.75" hidden="false" customHeight="false" outlineLevel="0" collapsed="false">
      <c r="A436" s="0" t="s">
        <v>536</v>
      </c>
      <c r="B436" s="0" t="s">
        <v>70</v>
      </c>
      <c r="C436" s="1" t="n">
        <v>42</v>
      </c>
      <c r="D436" s="3" t="n">
        <f aca="false">C436*Rate_Per_Kilometre</f>
        <v>42</v>
      </c>
      <c r="F436" s="3"/>
      <c r="G436" s="3"/>
    </row>
    <row r="437" customFormat="false" ht="12.75" hidden="false" customHeight="false" outlineLevel="0" collapsed="false">
      <c r="A437" s="0" t="s">
        <v>537</v>
      </c>
      <c r="B437" s="0" t="s">
        <v>72</v>
      </c>
      <c r="C437" s="1" t="n">
        <v>37</v>
      </c>
      <c r="D437" s="3" t="n">
        <f aca="false">C437*Rate_Per_Kilometre</f>
        <v>37</v>
      </c>
      <c r="F437" s="3"/>
      <c r="G437" s="3"/>
    </row>
    <row r="438" customFormat="false" ht="12.75" hidden="false" customHeight="false" outlineLevel="0" collapsed="false">
      <c r="A438" s="0" t="s">
        <v>538</v>
      </c>
      <c r="B438" s="0" t="s">
        <v>17</v>
      </c>
      <c r="C438" s="1" t="n">
        <v>68</v>
      </c>
      <c r="D438" s="3" t="n">
        <f aca="false">C438*Rate_Per_Kilometre</f>
        <v>68</v>
      </c>
      <c r="F438" s="3"/>
      <c r="G438" s="3"/>
    </row>
    <row r="439" customFormat="false" ht="12.75" hidden="false" customHeight="false" outlineLevel="0" collapsed="false">
      <c r="A439" s="0" t="s">
        <v>539</v>
      </c>
      <c r="B439" s="0" t="s">
        <v>43</v>
      </c>
      <c r="C439" s="1" t="n">
        <v>32</v>
      </c>
      <c r="D439" s="3" t="n">
        <f aca="false">C439*Rate_Per_Kilometre</f>
        <v>32</v>
      </c>
      <c r="F439" s="3"/>
      <c r="G439" s="3"/>
    </row>
    <row r="440" customFormat="false" ht="12.75" hidden="false" customHeight="false" outlineLevel="0" collapsed="false">
      <c r="A440" s="0" t="s">
        <v>540</v>
      </c>
      <c r="B440" s="0" t="s">
        <v>204</v>
      </c>
      <c r="C440" s="1" t="n">
        <v>60</v>
      </c>
      <c r="D440" s="3" t="n">
        <f aca="false">C440*Rate_Per_Kilometre</f>
        <v>60</v>
      </c>
      <c r="F440" s="3"/>
      <c r="G440" s="3"/>
    </row>
    <row r="441" customFormat="false" ht="12.75" hidden="false" customHeight="false" outlineLevel="0" collapsed="false">
      <c r="A441" s="0" t="s">
        <v>541</v>
      </c>
      <c r="B441" s="0" t="s">
        <v>162</v>
      </c>
      <c r="C441" s="1" t="n">
        <v>8</v>
      </c>
      <c r="D441" s="3" t="n">
        <f aca="false">C441*Rate_Per_Kilometre</f>
        <v>8</v>
      </c>
      <c r="F441" s="3"/>
      <c r="G441" s="3"/>
    </row>
    <row r="442" customFormat="false" ht="12.75" hidden="false" customHeight="false" outlineLevel="0" collapsed="false">
      <c r="A442" s="0" t="s">
        <v>542</v>
      </c>
      <c r="B442" s="0" t="s">
        <v>53</v>
      </c>
      <c r="C442" s="1" t="n">
        <v>2</v>
      </c>
      <c r="D442" s="3" t="n">
        <f aca="false">C442*Rate_Per_Kilometre</f>
        <v>2</v>
      </c>
      <c r="F442" s="3"/>
      <c r="G442" s="3"/>
    </row>
    <row r="443" customFormat="false" ht="12.75" hidden="false" customHeight="false" outlineLevel="0" collapsed="false">
      <c r="A443" s="0" t="s">
        <v>543</v>
      </c>
      <c r="B443" s="0" t="s">
        <v>57</v>
      </c>
      <c r="C443" s="1" t="n">
        <v>14</v>
      </c>
      <c r="D443" s="3" t="n">
        <f aca="false">C443*Rate_Per_Kilometre</f>
        <v>14</v>
      </c>
      <c r="E443" s="3" t="e">
        <f aca="false">CalcMileageRatePlusGST(D443)</f>
        <v>#VALUE!</v>
      </c>
      <c r="F443" s="3"/>
      <c r="G443" s="3"/>
    </row>
    <row r="444" customFormat="false" ht="12.75" hidden="false" customHeight="false" outlineLevel="0" collapsed="false">
      <c r="A444" s="0" t="s">
        <v>544</v>
      </c>
      <c r="B444" s="0" t="s">
        <v>19</v>
      </c>
      <c r="F444" s="3"/>
      <c r="G444" s="3"/>
    </row>
    <row r="445" customFormat="false" ht="12.75" hidden="false" customHeight="false" outlineLevel="0" collapsed="false">
      <c r="A445" s="0" t="s">
        <v>545</v>
      </c>
      <c r="B445" s="0" t="s">
        <v>191</v>
      </c>
      <c r="C445" s="1" t="n">
        <v>18</v>
      </c>
      <c r="D445" s="3" t="n">
        <f aca="false">C445*Rate_Per_Kilometre</f>
        <v>18</v>
      </c>
      <c r="F445" s="3"/>
      <c r="G445" s="3"/>
    </row>
    <row r="446" customFormat="false" ht="12.75" hidden="false" customHeight="false" outlineLevel="0" collapsed="false">
      <c r="A446" s="0" t="s">
        <v>546</v>
      </c>
      <c r="B446" s="0" t="s">
        <v>145</v>
      </c>
      <c r="C446" s="1" t="n">
        <v>20</v>
      </c>
      <c r="D446" s="3" t="n">
        <f aca="false">C446*Rate_Per_Kilometre</f>
        <v>20</v>
      </c>
      <c r="F446" s="3"/>
      <c r="G446" s="3"/>
    </row>
    <row r="447" customFormat="false" ht="12.75" hidden="false" customHeight="false" outlineLevel="0" collapsed="false">
      <c r="A447" s="0" t="s">
        <v>547</v>
      </c>
      <c r="B447" s="0" t="s">
        <v>19</v>
      </c>
      <c r="C447" s="1" t="n">
        <v>19</v>
      </c>
      <c r="D447" s="3" t="n">
        <f aca="false">C447*Rate_Per_Kilometre</f>
        <v>19</v>
      </c>
      <c r="E447" s="3" t="e">
        <f aca="false">CalcMileageRatePlusGST(D447)</f>
        <v>#VALUE!</v>
      </c>
      <c r="F447" s="3"/>
      <c r="G447" s="3"/>
    </row>
    <row r="448" customFormat="false" ht="12.75" hidden="false" customHeight="false" outlineLevel="0" collapsed="false">
      <c r="A448" s="0" t="s">
        <v>548</v>
      </c>
      <c r="B448" s="0" t="s">
        <v>162</v>
      </c>
      <c r="C448" s="1" t="n">
        <v>12</v>
      </c>
      <c r="D448" s="3" t="n">
        <f aca="false">C448*Rate_Per_Kilometre</f>
        <v>12</v>
      </c>
      <c r="F448" s="3"/>
      <c r="G448" s="3"/>
    </row>
    <row r="449" customFormat="false" ht="12.75" hidden="false" customHeight="false" outlineLevel="0" collapsed="false">
      <c r="A449" s="0" t="s">
        <v>549</v>
      </c>
      <c r="B449" s="0" t="s">
        <v>296</v>
      </c>
      <c r="C449" s="1" t="n">
        <v>28</v>
      </c>
      <c r="D449" s="3" t="n">
        <f aca="false">C449*Rate_Per_Kilometre</f>
        <v>28</v>
      </c>
      <c r="F449" s="3"/>
      <c r="G449" s="3"/>
    </row>
    <row r="450" customFormat="false" ht="12.75" hidden="false" customHeight="false" outlineLevel="0" collapsed="false">
      <c r="A450" s="0" t="s">
        <v>550</v>
      </c>
      <c r="B450" s="0" t="s">
        <v>93</v>
      </c>
      <c r="C450" s="1" t="n">
        <v>964</v>
      </c>
      <c r="D450" s="3" t="n">
        <f aca="false">C450*Rate_Per_Kilometre</f>
        <v>964</v>
      </c>
      <c r="F450" s="3"/>
      <c r="G450" s="3"/>
    </row>
    <row r="451" customFormat="false" ht="12.75" hidden="false" customHeight="false" outlineLevel="0" collapsed="false">
      <c r="A451" s="0" t="s">
        <v>551</v>
      </c>
      <c r="B451" s="0" t="s">
        <v>35</v>
      </c>
      <c r="C451" s="1" t="n">
        <v>158</v>
      </c>
      <c r="D451" s="3" t="n">
        <f aca="false">C451*Rate_Per_Kilometre</f>
        <v>158</v>
      </c>
      <c r="F451" s="3"/>
      <c r="G451" s="3"/>
    </row>
    <row r="452" customFormat="false" ht="12.75" hidden="false" customHeight="false" outlineLevel="0" collapsed="false">
      <c r="A452" s="0" t="s">
        <v>552</v>
      </c>
      <c r="B452" s="0" t="s">
        <v>53</v>
      </c>
      <c r="C452" s="1" t="n">
        <v>198</v>
      </c>
      <c r="D452" s="3" t="n">
        <f aca="false">C452*Rate_Per_Kilometre</f>
        <v>198</v>
      </c>
      <c r="F452" s="3"/>
      <c r="G452" s="3"/>
    </row>
    <row r="453" customFormat="false" ht="12.75" hidden="false" customHeight="false" outlineLevel="0" collapsed="false">
      <c r="A453" s="0" t="s">
        <v>553</v>
      </c>
      <c r="B453" s="0" t="s">
        <v>53</v>
      </c>
      <c r="C453" s="1" t="n">
        <v>150</v>
      </c>
      <c r="D453" s="3" t="n">
        <f aca="false">C453*Rate_Per_Kilometre</f>
        <v>150</v>
      </c>
      <c r="F453" s="3"/>
      <c r="G453" s="3"/>
    </row>
    <row r="454" customFormat="false" ht="12.75" hidden="false" customHeight="false" outlineLevel="0" collapsed="false">
      <c r="A454" s="0" t="s">
        <v>554</v>
      </c>
      <c r="B454" s="0" t="s">
        <v>255</v>
      </c>
      <c r="C454" s="1" t="n">
        <v>18</v>
      </c>
      <c r="D454" s="3" t="n">
        <f aca="false">C454*Rate_Per_Kilometre</f>
        <v>18</v>
      </c>
      <c r="F454" s="3"/>
      <c r="G454" s="3"/>
    </row>
    <row r="455" customFormat="false" ht="12.75" hidden="false" customHeight="false" outlineLevel="0" collapsed="false">
      <c r="A455" s="0" t="s">
        <v>555</v>
      </c>
      <c r="B455" s="0" t="s">
        <v>68</v>
      </c>
      <c r="C455" s="1" t="n">
        <v>18</v>
      </c>
      <c r="D455" s="3" t="n">
        <f aca="false">C455*Rate_Per_Kilometre</f>
        <v>18</v>
      </c>
      <c r="F455" s="3"/>
      <c r="G455" s="3"/>
    </row>
    <row r="456" customFormat="false" ht="12.75" hidden="false" customHeight="false" outlineLevel="0" collapsed="false">
      <c r="A456" s="0" t="s">
        <v>556</v>
      </c>
      <c r="B456" s="0" t="s">
        <v>129</v>
      </c>
      <c r="C456" s="1" t="n">
        <v>34</v>
      </c>
      <c r="D456" s="3" t="n">
        <f aca="false">C456*Rate_Per_Kilometre</f>
        <v>34</v>
      </c>
      <c r="F456" s="3"/>
      <c r="G456" s="3"/>
    </row>
    <row r="457" customFormat="false" ht="12.75" hidden="false" customHeight="false" outlineLevel="0" collapsed="false">
      <c r="A457" s="0" t="s">
        <v>557</v>
      </c>
      <c r="B457" s="0" t="s">
        <v>129</v>
      </c>
      <c r="C457" s="1" t="n">
        <v>2</v>
      </c>
      <c r="D457" s="3" t="n">
        <f aca="false">C457*Rate_Per_Kilometre</f>
        <v>2</v>
      </c>
      <c r="F457" s="3"/>
      <c r="G457" s="3"/>
    </row>
    <row r="458" customFormat="false" ht="12.75" hidden="false" customHeight="false" outlineLevel="0" collapsed="false">
      <c r="A458" s="0" t="s">
        <v>558</v>
      </c>
      <c r="B458" s="0" t="s">
        <v>53</v>
      </c>
      <c r="C458" s="1" t="n">
        <v>114</v>
      </c>
      <c r="D458" s="3" t="n">
        <f aca="false">C458*Rate_Per_Kilometre</f>
        <v>114</v>
      </c>
      <c r="F458" s="3"/>
      <c r="G458" s="3"/>
    </row>
    <row r="459" customFormat="false" ht="12.75" hidden="false" customHeight="false" outlineLevel="0" collapsed="false">
      <c r="A459" s="0" t="s">
        <v>559</v>
      </c>
      <c r="B459" s="0" t="s">
        <v>21</v>
      </c>
      <c r="C459" s="1" t="n">
        <v>8</v>
      </c>
      <c r="D459" s="3" t="n">
        <f aca="false">C459*Rate_Per_Kilometre</f>
        <v>8</v>
      </c>
      <c r="E459" s="3" t="e">
        <f aca="false">CalcMileageRatePlusGST(D459)</f>
        <v>#VALUE!</v>
      </c>
      <c r="F459" s="3"/>
      <c r="G459" s="3"/>
    </row>
    <row r="460" customFormat="false" ht="12.75" hidden="false" customHeight="false" outlineLevel="0" collapsed="false">
      <c r="A460" s="0" t="s">
        <v>560</v>
      </c>
      <c r="B460" s="0" t="s">
        <v>19</v>
      </c>
      <c r="C460" s="1" t="n">
        <v>4</v>
      </c>
      <c r="D460" s="3" t="n">
        <f aca="false">C460*Rate_Per_Kilometre</f>
        <v>4</v>
      </c>
      <c r="E460" s="3" t="e">
        <f aca="false">CalcMileageRatePlusGST(D460)</f>
        <v>#VALUE!</v>
      </c>
      <c r="F460" s="3"/>
      <c r="G460" s="3"/>
    </row>
    <row r="461" customFormat="false" ht="12.75" hidden="false" customHeight="false" outlineLevel="0" collapsed="false">
      <c r="A461" s="0" t="s">
        <v>561</v>
      </c>
      <c r="B461" s="0" t="s">
        <v>19</v>
      </c>
      <c r="C461" s="1" t="n">
        <v>4</v>
      </c>
      <c r="D461" s="3" t="n">
        <f aca="false">C461*Rate_Per_Kilometre</f>
        <v>4</v>
      </c>
      <c r="E461" s="3" t="e">
        <f aca="false">CalcMileageRatePlusGST(D461)</f>
        <v>#VALUE!</v>
      </c>
      <c r="F461" s="3"/>
      <c r="G461" s="3"/>
    </row>
    <row r="462" customFormat="false" ht="12.75" hidden="false" customHeight="false" outlineLevel="0" collapsed="false">
      <c r="A462" s="0" t="s">
        <v>562</v>
      </c>
      <c r="B462" s="0" t="s">
        <v>104</v>
      </c>
      <c r="C462" s="1" t="n">
        <v>176</v>
      </c>
      <c r="D462" s="3" t="n">
        <f aca="false">C462*Rate_Per_Kilometre</f>
        <v>176</v>
      </c>
      <c r="F462" s="3"/>
      <c r="G462" s="3"/>
    </row>
    <row r="463" customFormat="false" ht="12.75" hidden="false" customHeight="false" outlineLevel="0" collapsed="false">
      <c r="A463" s="0" t="s">
        <v>563</v>
      </c>
      <c r="B463" s="0" t="s">
        <v>45</v>
      </c>
      <c r="C463" s="1" t="n">
        <v>64</v>
      </c>
      <c r="D463" s="3" t="n">
        <f aca="false">C463*Rate_Per_Kilometre</f>
        <v>64</v>
      </c>
      <c r="F463" s="3"/>
      <c r="G463" s="3"/>
    </row>
    <row r="464" customFormat="false" ht="12.75" hidden="false" customHeight="false" outlineLevel="0" collapsed="false">
      <c r="A464" s="0" t="s">
        <v>564</v>
      </c>
      <c r="B464" s="0" t="s">
        <v>57</v>
      </c>
      <c r="F464" s="3"/>
      <c r="G464" s="3"/>
    </row>
    <row r="465" customFormat="false" ht="12.75" hidden="false" customHeight="false" outlineLevel="0" collapsed="false">
      <c r="A465" s="0" t="s">
        <v>565</v>
      </c>
      <c r="B465" s="0" t="s">
        <v>89</v>
      </c>
      <c r="C465" s="1" t="n">
        <v>25</v>
      </c>
      <c r="D465" s="3" t="n">
        <f aca="false">C465*Rate_Per_Kilometre</f>
        <v>25</v>
      </c>
      <c r="F465" s="3"/>
      <c r="G465" s="3"/>
    </row>
    <row r="466" customFormat="false" ht="12.75" hidden="false" customHeight="false" outlineLevel="0" collapsed="false">
      <c r="A466" s="0" t="s">
        <v>566</v>
      </c>
      <c r="B466" s="0" t="s">
        <v>118</v>
      </c>
      <c r="C466" s="1" t="n">
        <v>49</v>
      </c>
      <c r="D466" s="3" t="n">
        <f aca="false">C466*Rate_Per_Kilometre</f>
        <v>49</v>
      </c>
      <c r="F466" s="3"/>
      <c r="G466" s="3"/>
    </row>
    <row r="467" customFormat="false" ht="12.75" hidden="false" customHeight="false" outlineLevel="0" collapsed="false">
      <c r="A467" s="0" t="s">
        <v>567</v>
      </c>
      <c r="B467" s="0" t="s">
        <v>57</v>
      </c>
      <c r="C467" s="1" t="n">
        <v>4</v>
      </c>
      <c r="D467" s="3" t="n">
        <f aca="false">C467*Rate_Per_Kilometre</f>
        <v>4</v>
      </c>
      <c r="E467" s="3" t="e">
        <f aca="false">CalcMileageRatePlusGST(D467)</f>
        <v>#VALUE!</v>
      </c>
      <c r="F467" s="3"/>
      <c r="G467" s="3"/>
    </row>
    <row r="468" customFormat="false" ht="12.75" hidden="false" customHeight="false" outlineLevel="0" collapsed="false">
      <c r="A468" s="0" t="s">
        <v>568</v>
      </c>
      <c r="B468" s="0" t="s">
        <v>76</v>
      </c>
      <c r="C468" s="1" t="n">
        <v>20</v>
      </c>
      <c r="D468" s="3" t="n">
        <f aca="false">C468*Rate_Per_Kilometre</f>
        <v>20</v>
      </c>
      <c r="F468" s="3"/>
      <c r="G468" s="3"/>
    </row>
    <row r="469" customFormat="false" ht="12.75" hidden="false" customHeight="false" outlineLevel="0" collapsed="false">
      <c r="A469" s="0" t="s">
        <v>569</v>
      </c>
      <c r="B469" s="0" t="s">
        <v>159</v>
      </c>
      <c r="C469" s="1" t="n">
        <v>110</v>
      </c>
      <c r="D469" s="3" t="n">
        <f aca="false">C469*Rate_Per_Kilometre</f>
        <v>110</v>
      </c>
      <c r="F469" s="3"/>
      <c r="G469" s="3"/>
    </row>
    <row r="470" customFormat="false" ht="12.75" hidden="false" customHeight="false" outlineLevel="0" collapsed="false">
      <c r="A470" s="0" t="s">
        <v>570</v>
      </c>
      <c r="B470" s="0" t="s">
        <v>123</v>
      </c>
      <c r="C470" s="1" t="n">
        <v>136</v>
      </c>
      <c r="D470" s="3" t="n">
        <f aca="false">C470*Rate_Per_Kilometre</f>
        <v>136</v>
      </c>
      <c r="F470" s="3"/>
      <c r="G470" s="3"/>
    </row>
    <row r="471" customFormat="false" ht="12.75" hidden="false" customHeight="false" outlineLevel="0" collapsed="false">
      <c r="A471" s="0" t="s">
        <v>571</v>
      </c>
      <c r="B471" s="0" t="s">
        <v>107</v>
      </c>
      <c r="C471" s="1" t="n">
        <v>25</v>
      </c>
      <c r="D471" s="3" t="n">
        <f aca="false">C471*Rate_Per_Kilometre</f>
        <v>25</v>
      </c>
      <c r="F471" s="3"/>
      <c r="G471" s="3"/>
    </row>
    <row r="472" customFormat="false" ht="12.75" hidden="false" customHeight="false" outlineLevel="0" collapsed="false">
      <c r="A472" s="0" t="s">
        <v>572</v>
      </c>
      <c r="B472" s="0" t="s">
        <v>37</v>
      </c>
      <c r="C472" s="1" t="n">
        <v>2</v>
      </c>
      <c r="D472" s="3" t="n">
        <f aca="false">C472*Rate_Per_Kilometre</f>
        <v>2</v>
      </c>
      <c r="F472" s="3"/>
      <c r="G472" s="3"/>
    </row>
    <row r="473" customFormat="false" ht="12.75" hidden="false" customHeight="false" outlineLevel="0" collapsed="false">
      <c r="A473" s="0" t="s">
        <v>573</v>
      </c>
      <c r="B473" s="0" t="s">
        <v>135</v>
      </c>
      <c r="C473" s="1" t="n">
        <v>13</v>
      </c>
      <c r="D473" s="3" t="n">
        <f aca="false">C473*Rate_Per_Kilometre</f>
        <v>13</v>
      </c>
      <c r="F473" s="3"/>
      <c r="G473" s="3"/>
    </row>
    <row r="474" customFormat="false" ht="12.75" hidden="false" customHeight="false" outlineLevel="0" collapsed="false">
      <c r="A474" s="0" t="s">
        <v>574</v>
      </c>
      <c r="B474" s="0" t="s">
        <v>159</v>
      </c>
      <c r="C474" s="1" t="n">
        <v>13</v>
      </c>
      <c r="D474" s="3" t="n">
        <f aca="false">C474*Rate_Per_Kilometre</f>
        <v>13</v>
      </c>
      <c r="F474" s="3"/>
      <c r="G474" s="3"/>
    </row>
    <row r="475" customFormat="false" ht="12.75" hidden="false" customHeight="false" outlineLevel="0" collapsed="false">
      <c r="A475" s="0" t="s">
        <v>575</v>
      </c>
      <c r="B475" s="0" t="s">
        <v>47</v>
      </c>
      <c r="C475" s="1" t="n">
        <v>8</v>
      </c>
      <c r="D475" s="3" t="n">
        <f aca="false">C475*Rate_Per_Kilometre</f>
        <v>8</v>
      </c>
      <c r="F475" s="3"/>
      <c r="G475" s="3"/>
    </row>
    <row r="476" customFormat="false" ht="12.75" hidden="false" customHeight="false" outlineLevel="0" collapsed="false">
      <c r="A476" s="0" t="s">
        <v>576</v>
      </c>
      <c r="B476" s="0" t="s">
        <v>13</v>
      </c>
      <c r="C476" s="1" t="n">
        <v>46</v>
      </c>
      <c r="D476" s="3" t="n">
        <f aca="false">C476*Rate_Per_Kilometre</f>
        <v>46</v>
      </c>
      <c r="E476" s="3" t="e">
        <f aca="false">CalcMileageRatePlusGST(D476)</f>
        <v>#VALUE!</v>
      </c>
      <c r="F476" s="3"/>
      <c r="G476" s="3"/>
    </row>
    <row r="477" customFormat="false" ht="12.75" hidden="false" customHeight="false" outlineLevel="0" collapsed="false">
      <c r="A477" s="0" t="s">
        <v>577</v>
      </c>
      <c r="B477" s="0" t="s">
        <v>242</v>
      </c>
      <c r="C477" s="1" t="n">
        <v>42</v>
      </c>
      <c r="D477" s="3" t="n">
        <f aca="false">C477*Rate_Per_Kilometre</f>
        <v>42</v>
      </c>
      <c r="F477" s="3"/>
      <c r="G477" s="3"/>
    </row>
    <row r="478" customFormat="false" ht="12.75" hidden="false" customHeight="false" outlineLevel="0" collapsed="false">
      <c r="A478" s="0" t="s">
        <v>578</v>
      </c>
      <c r="B478" s="0" t="s">
        <v>89</v>
      </c>
      <c r="C478" s="1" t="n">
        <v>26</v>
      </c>
      <c r="D478" s="3" t="n">
        <f aca="false">C478*Rate_Per_Kilometre</f>
        <v>26</v>
      </c>
      <c r="F478" s="3"/>
      <c r="G478" s="3"/>
    </row>
    <row r="479" customFormat="false" ht="12.75" hidden="false" customHeight="false" outlineLevel="0" collapsed="false">
      <c r="A479" s="0" t="s">
        <v>579</v>
      </c>
      <c r="B479" s="0" t="s">
        <v>580</v>
      </c>
      <c r="C479" s="1" t="n">
        <v>2</v>
      </c>
      <c r="D479" s="3" t="n">
        <f aca="false">C479*Rate_Per_Kilometre</f>
        <v>2</v>
      </c>
      <c r="F479" s="3"/>
      <c r="G479" s="3"/>
    </row>
    <row r="480" customFormat="false" ht="12.75" hidden="false" customHeight="false" outlineLevel="0" collapsed="false">
      <c r="A480" s="0" t="s">
        <v>581</v>
      </c>
      <c r="B480" s="0" t="s">
        <v>43</v>
      </c>
      <c r="C480" s="1" t="n">
        <v>34</v>
      </c>
      <c r="D480" s="3" t="n">
        <f aca="false">C480*Rate_Per_Kilometre</f>
        <v>34</v>
      </c>
      <c r="F480" s="3"/>
      <c r="G480" s="3"/>
    </row>
    <row r="481" customFormat="false" ht="12.75" hidden="false" customHeight="false" outlineLevel="0" collapsed="false">
      <c r="A481" s="0" t="s">
        <v>582</v>
      </c>
      <c r="B481" s="0" t="s">
        <v>333</v>
      </c>
      <c r="C481" s="1" t="n">
        <v>44</v>
      </c>
      <c r="D481" s="3" t="n">
        <f aca="false">C481*Rate_Per_Kilometre</f>
        <v>44</v>
      </c>
      <c r="F481" s="3"/>
      <c r="G481" s="3"/>
    </row>
    <row r="482" customFormat="false" ht="12.75" hidden="false" customHeight="false" outlineLevel="0" collapsed="false">
      <c r="A482" s="0" t="s">
        <v>583</v>
      </c>
      <c r="B482" s="0" t="s">
        <v>29</v>
      </c>
      <c r="C482" s="1" t="n">
        <v>155</v>
      </c>
      <c r="D482" s="3" t="n">
        <f aca="false">C482*Rate_Per_Kilometre</f>
        <v>155</v>
      </c>
      <c r="F482" s="3"/>
      <c r="G482" s="3"/>
    </row>
    <row r="483" customFormat="false" ht="12.75" hidden="false" customHeight="false" outlineLevel="0" collapsed="false">
      <c r="A483" s="0" t="s">
        <v>584</v>
      </c>
      <c r="B483" s="0" t="s">
        <v>80</v>
      </c>
      <c r="C483" s="1" t="n">
        <v>39</v>
      </c>
      <c r="D483" s="3" t="n">
        <f aca="false">C483*Rate_Per_Kilometre</f>
        <v>39</v>
      </c>
      <c r="F483" s="3"/>
      <c r="G483" s="3"/>
    </row>
    <row r="484" customFormat="false" ht="12.75" hidden="false" customHeight="false" outlineLevel="0" collapsed="false">
      <c r="A484" s="0" t="s">
        <v>585</v>
      </c>
      <c r="B484" s="0" t="s">
        <v>439</v>
      </c>
      <c r="C484" s="1" t="n">
        <v>26</v>
      </c>
      <c r="D484" s="3" t="n">
        <f aca="false">C484*Rate_Per_Kilometre</f>
        <v>26</v>
      </c>
      <c r="F484" s="3"/>
      <c r="G484" s="3"/>
    </row>
    <row r="485" customFormat="false" ht="12.75" hidden="false" customHeight="false" outlineLevel="0" collapsed="false">
      <c r="A485" s="0" t="s">
        <v>586</v>
      </c>
      <c r="B485" s="0" t="s">
        <v>33</v>
      </c>
      <c r="C485" s="1" t="n">
        <v>13</v>
      </c>
      <c r="D485" s="3" t="n">
        <f aca="false">C485*Rate_Per_Kilometre</f>
        <v>13</v>
      </c>
      <c r="F485" s="3"/>
      <c r="G485" s="3"/>
    </row>
    <row r="486" customFormat="false" ht="12.75" hidden="false" customHeight="false" outlineLevel="0" collapsed="false">
      <c r="A486" s="0" t="s">
        <v>587</v>
      </c>
      <c r="B486" s="0" t="s">
        <v>139</v>
      </c>
      <c r="C486" s="1" t="n">
        <v>97</v>
      </c>
      <c r="D486" s="3" t="n">
        <f aca="false">C486*Rate_Per_Kilometre</f>
        <v>97</v>
      </c>
      <c r="F486" s="3"/>
      <c r="G486" s="3"/>
    </row>
    <row r="487" customFormat="false" ht="12.75" hidden="false" customHeight="false" outlineLevel="0" collapsed="false">
      <c r="A487" s="0" t="s">
        <v>588</v>
      </c>
      <c r="B487" s="0" t="s">
        <v>296</v>
      </c>
      <c r="C487" s="1" t="n">
        <v>78</v>
      </c>
      <c r="D487" s="3" t="n">
        <f aca="false">C487*Rate_Per_Kilometre</f>
        <v>78</v>
      </c>
      <c r="F487" s="3"/>
      <c r="G487" s="3"/>
    </row>
    <row r="488" customFormat="false" ht="12.75" hidden="false" customHeight="false" outlineLevel="0" collapsed="false">
      <c r="A488" s="0" t="s">
        <v>589</v>
      </c>
      <c r="B488" s="0" t="s">
        <v>227</v>
      </c>
      <c r="C488" s="1" t="n">
        <v>16</v>
      </c>
      <c r="D488" s="3" t="n">
        <f aca="false">C488*Rate_Per_Kilometre</f>
        <v>16</v>
      </c>
      <c r="F488" s="3"/>
      <c r="G488" s="3"/>
    </row>
    <row r="489" customFormat="false" ht="12.75" hidden="false" customHeight="false" outlineLevel="0" collapsed="false">
      <c r="A489" s="0" t="s">
        <v>590</v>
      </c>
      <c r="B489" s="0" t="s">
        <v>21</v>
      </c>
      <c r="C489" s="1" t="n">
        <v>66</v>
      </c>
      <c r="D489" s="3" t="n">
        <f aca="false">C489*Rate_Per_Kilometre</f>
        <v>66</v>
      </c>
      <c r="E489" s="3" t="e">
        <f aca="false">CalcMileageRatePlusGST(D489)</f>
        <v>#VALUE!</v>
      </c>
      <c r="F489" s="3"/>
      <c r="G489" s="3"/>
    </row>
    <row r="490" customFormat="false" ht="12.75" hidden="false" customHeight="false" outlineLevel="0" collapsed="false">
      <c r="A490" s="0" t="s">
        <v>591</v>
      </c>
      <c r="B490" s="0" t="s">
        <v>209</v>
      </c>
      <c r="C490" s="1" t="n">
        <v>16</v>
      </c>
      <c r="D490" s="3" t="n">
        <f aca="false">C490*Rate_Per_Kilometre</f>
        <v>16</v>
      </c>
      <c r="F490" s="3"/>
      <c r="G490" s="3"/>
    </row>
    <row r="491" customFormat="false" ht="12.75" hidden="false" customHeight="false" outlineLevel="0" collapsed="false">
      <c r="A491" s="0" t="s">
        <v>592</v>
      </c>
      <c r="B491" s="0" t="s">
        <v>209</v>
      </c>
      <c r="C491" s="1" t="n">
        <v>21</v>
      </c>
      <c r="D491" s="3" t="n">
        <f aca="false">C491*Rate_Per_Kilometre</f>
        <v>21</v>
      </c>
      <c r="F491" s="3"/>
      <c r="G491" s="3"/>
    </row>
    <row r="492" customFormat="false" ht="12.75" hidden="false" customHeight="false" outlineLevel="0" collapsed="false">
      <c r="A492" s="0" t="s">
        <v>593</v>
      </c>
      <c r="B492" s="0" t="s">
        <v>47</v>
      </c>
      <c r="C492" s="1" t="n">
        <v>4</v>
      </c>
      <c r="D492" s="3" t="n">
        <f aca="false">C492*Rate_Per_Kilometre</f>
        <v>4</v>
      </c>
      <c r="F492" s="3"/>
      <c r="G492" s="3"/>
    </row>
    <row r="493" customFormat="false" ht="12.75" hidden="false" customHeight="false" outlineLevel="0" collapsed="false">
      <c r="A493" s="0" t="s">
        <v>594</v>
      </c>
      <c r="B493" s="0" t="s">
        <v>487</v>
      </c>
      <c r="C493" s="1" t="n">
        <v>11</v>
      </c>
      <c r="D493" s="3" t="n">
        <f aca="false">C493*Rate_Per_Kilometre</f>
        <v>11</v>
      </c>
      <c r="F493" s="3"/>
      <c r="G493" s="3"/>
    </row>
    <row r="494" customFormat="false" ht="12.75" hidden="false" customHeight="false" outlineLevel="0" collapsed="false">
      <c r="A494" s="0" t="s">
        <v>595</v>
      </c>
      <c r="B494" s="0" t="s">
        <v>68</v>
      </c>
      <c r="C494" s="1" t="n">
        <v>23</v>
      </c>
      <c r="D494" s="3" t="n">
        <f aca="false">C494*Rate_Per_Kilometre</f>
        <v>23</v>
      </c>
      <c r="F494" s="3"/>
      <c r="G494" s="3"/>
    </row>
    <row r="495" customFormat="false" ht="12.75" hidden="false" customHeight="false" outlineLevel="0" collapsed="false">
      <c r="A495" s="0" t="s">
        <v>596</v>
      </c>
      <c r="B495" s="0" t="s">
        <v>19</v>
      </c>
      <c r="C495" s="1" t="n">
        <v>27</v>
      </c>
      <c r="D495" s="3" t="n">
        <f aca="false">C495*Rate_Per_Kilometre</f>
        <v>27</v>
      </c>
      <c r="E495" s="3" t="e">
        <f aca="false">CalcMileageRatePlusGST(D495)</f>
        <v>#VALUE!</v>
      </c>
      <c r="F495" s="3"/>
      <c r="G495" s="3"/>
    </row>
    <row r="496" customFormat="false" ht="12.75" hidden="false" customHeight="false" outlineLevel="0" collapsed="false">
      <c r="A496" s="0" t="s">
        <v>597</v>
      </c>
      <c r="B496" s="0" t="s">
        <v>129</v>
      </c>
      <c r="C496" s="1" t="n">
        <v>36</v>
      </c>
      <c r="D496" s="3" t="n">
        <f aca="false">C496*Rate_Per_Kilometre</f>
        <v>36</v>
      </c>
      <c r="F496" s="3"/>
      <c r="G496" s="3"/>
    </row>
    <row r="497" customFormat="false" ht="12.75" hidden="false" customHeight="false" outlineLevel="0" collapsed="false">
      <c r="A497" s="0" t="s">
        <v>598</v>
      </c>
      <c r="B497" s="0" t="s">
        <v>89</v>
      </c>
      <c r="C497" s="1" t="n">
        <v>37</v>
      </c>
      <c r="D497" s="3" t="n">
        <f aca="false">C497*Rate_Per_Kilometre</f>
        <v>37</v>
      </c>
      <c r="F497" s="3"/>
      <c r="G497" s="3"/>
    </row>
    <row r="498" customFormat="false" ht="12.75" hidden="false" customHeight="false" outlineLevel="0" collapsed="false">
      <c r="A498" s="0" t="s">
        <v>599</v>
      </c>
      <c r="B498" s="0" t="s">
        <v>273</v>
      </c>
      <c r="C498" s="1" t="n">
        <v>45</v>
      </c>
      <c r="D498" s="3" t="n">
        <f aca="false">C498*Rate_Per_Kilometre</f>
        <v>45</v>
      </c>
      <c r="F498" s="3"/>
      <c r="G498" s="3"/>
    </row>
    <row r="499" customFormat="false" ht="12.75" hidden="false" customHeight="false" outlineLevel="0" collapsed="false">
      <c r="A499" s="0" t="s">
        <v>600</v>
      </c>
      <c r="B499" s="0" t="s">
        <v>290</v>
      </c>
      <c r="C499" s="1" t="n">
        <v>55</v>
      </c>
      <c r="D499" s="3" t="n">
        <f aca="false">C499*Rate_Per_Kilometre</f>
        <v>55</v>
      </c>
      <c r="F499" s="3"/>
      <c r="G499" s="3"/>
    </row>
    <row r="500" customFormat="false" ht="12.75" hidden="false" customHeight="false" outlineLevel="0" collapsed="false">
      <c r="A500" s="0" t="s">
        <v>601</v>
      </c>
      <c r="B500" s="0" t="s">
        <v>262</v>
      </c>
      <c r="C500" s="1" t="n">
        <v>25</v>
      </c>
      <c r="D500" s="3" t="n">
        <f aca="false">C500*Rate_Per_Kilometre</f>
        <v>25</v>
      </c>
      <c r="F500" s="3"/>
      <c r="G500" s="3"/>
    </row>
    <row r="501" customFormat="false" ht="12.75" hidden="false" customHeight="false" outlineLevel="0" collapsed="false">
      <c r="A501" s="0" t="s">
        <v>602</v>
      </c>
      <c r="B501" s="0" t="s">
        <v>436</v>
      </c>
      <c r="C501" s="1" t="n">
        <v>4</v>
      </c>
      <c r="D501" s="3" t="n">
        <f aca="false">C501*Rate_Per_Kilometre</f>
        <v>4</v>
      </c>
      <c r="F501" s="3"/>
      <c r="G501" s="3"/>
    </row>
    <row r="502" customFormat="false" ht="12.75" hidden="false" customHeight="false" outlineLevel="0" collapsed="false">
      <c r="A502" s="0" t="s">
        <v>603</v>
      </c>
      <c r="B502" s="0" t="s">
        <v>68</v>
      </c>
      <c r="C502" s="1" t="n">
        <v>12</v>
      </c>
      <c r="D502" s="3" t="n">
        <f aca="false">C502*Rate_Per_Kilometre</f>
        <v>12</v>
      </c>
      <c r="F502" s="3"/>
      <c r="G502" s="3"/>
    </row>
    <row r="503" customFormat="false" ht="12.75" hidden="false" customHeight="false" outlineLevel="0" collapsed="false">
      <c r="A503" s="0" t="s">
        <v>604</v>
      </c>
      <c r="B503" s="0" t="s">
        <v>135</v>
      </c>
      <c r="C503" s="1" t="n">
        <v>33</v>
      </c>
      <c r="D503" s="3" t="n">
        <f aca="false">C503*Rate_Per_Kilometre</f>
        <v>33</v>
      </c>
      <c r="F503" s="3"/>
      <c r="G503" s="3"/>
    </row>
    <row r="504" customFormat="false" ht="12.75" hidden="false" customHeight="false" outlineLevel="0" collapsed="false">
      <c r="F504" s="3"/>
      <c r="G504" s="3"/>
    </row>
    <row r="505" customFormat="false" ht="12.75" hidden="false" customHeight="false" outlineLevel="0" collapsed="false">
      <c r="A505" s="0" t="s">
        <v>605</v>
      </c>
      <c r="B505" s="0" t="s">
        <v>13</v>
      </c>
      <c r="C505" s="1" t="n">
        <v>405</v>
      </c>
      <c r="D505" s="3" t="n">
        <f aca="false">C505*Rate_Per_Kilometre</f>
        <v>405</v>
      </c>
      <c r="E505" s="3" t="e">
        <f aca="false">CalcMileageRatePlusGST(D505)</f>
        <v>#VALUE!</v>
      </c>
      <c r="F505" s="3"/>
      <c r="G505" s="3"/>
    </row>
    <row r="506" customFormat="false" ht="12.75" hidden="false" customHeight="false" outlineLevel="0" collapsed="false">
      <c r="A506" s="0" t="s">
        <v>606</v>
      </c>
      <c r="B506" s="0" t="s">
        <v>97</v>
      </c>
      <c r="C506" s="1" t="n">
        <v>16</v>
      </c>
      <c r="D506" s="3" t="n">
        <f aca="false">C506*Rate_Per_Kilometre</f>
        <v>16</v>
      </c>
      <c r="F506" s="3"/>
      <c r="G506" s="3"/>
    </row>
    <row r="507" customFormat="false" ht="12.75" hidden="false" customHeight="false" outlineLevel="0" collapsed="false">
      <c r="A507" s="0" t="s">
        <v>607</v>
      </c>
      <c r="B507" s="0" t="s">
        <v>29</v>
      </c>
      <c r="C507" s="1" t="n">
        <v>2</v>
      </c>
      <c r="D507" s="3" t="n">
        <f aca="false">C507*Rate_Per_Kilometre</f>
        <v>2</v>
      </c>
      <c r="F507" s="3"/>
      <c r="G507" s="3"/>
    </row>
    <row r="508" customFormat="false" ht="12.75" hidden="false" customHeight="false" outlineLevel="0" collapsed="false">
      <c r="A508" s="0" t="s">
        <v>608</v>
      </c>
      <c r="B508" s="0" t="s">
        <v>29</v>
      </c>
      <c r="C508" s="1" t="n">
        <v>15</v>
      </c>
      <c r="D508" s="3" t="n">
        <f aca="false">C508*Rate_Per_Kilometre</f>
        <v>15</v>
      </c>
      <c r="F508" s="3"/>
      <c r="G508" s="3"/>
    </row>
    <row r="509" customFormat="false" ht="12.75" hidden="false" customHeight="false" outlineLevel="0" collapsed="false">
      <c r="A509" s="0" t="s">
        <v>609</v>
      </c>
      <c r="B509" s="0" t="s">
        <v>47</v>
      </c>
      <c r="C509" s="1" t="n">
        <v>5</v>
      </c>
      <c r="D509" s="3" t="n">
        <f aca="false">C509*Rate_Per_Kilometre</f>
        <v>5</v>
      </c>
      <c r="F509" s="3"/>
      <c r="G509" s="3"/>
    </row>
    <row r="510" customFormat="false" ht="12.75" hidden="false" customHeight="false" outlineLevel="0" collapsed="false">
      <c r="A510" s="0" t="s">
        <v>610</v>
      </c>
      <c r="B510" s="0" t="s">
        <v>611</v>
      </c>
      <c r="C510" s="1" t="n">
        <v>2</v>
      </c>
      <c r="D510" s="3" t="n">
        <f aca="false">C510*Rate_Per_Kilometre</f>
        <v>2</v>
      </c>
      <c r="F510" s="3"/>
      <c r="G510" s="3"/>
    </row>
    <row r="511" customFormat="false" ht="12.75" hidden="false" customHeight="false" outlineLevel="0" collapsed="false">
      <c r="A511" s="0" t="s">
        <v>612</v>
      </c>
      <c r="B511" s="0" t="s">
        <v>613</v>
      </c>
      <c r="C511" s="1" t="n">
        <v>70</v>
      </c>
      <c r="D511" s="3" t="n">
        <f aca="false">C511*Rate_Per_Kilometre</f>
        <v>70</v>
      </c>
      <c r="F511" s="3"/>
      <c r="G511" s="3"/>
    </row>
    <row r="512" customFormat="false" ht="12.75" hidden="false" customHeight="false" outlineLevel="0" collapsed="false">
      <c r="A512" s="0" t="s">
        <v>614</v>
      </c>
      <c r="B512" s="0" t="s">
        <v>580</v>
      </c>
      <c r="C512" s="1" t="n">
        <v>16</v>
      </c>
      <c r="D512" s="3" t="n">
        <f aca="false">C512*Rate_Per_Kilometre</f>
        <v>16</v>
      </c>
      <c r="F512" s="3"/>
      <c r="G512" s="3"/>
    </row>
    <row r="513" customFormat="false" ht="12.75" hidden="false" customHeight="false" outlineLevel="0" collapsed="false">
      <c r="A513" s="0" t="s">
        <v>615</v>
      </c>
      <c r="B513" s="0" t="s">
        <v>68</v>
      </c>
      <c r="C513" s="1" t="n">
        <v>16</v>
      </c>
      <c r="D513" s="3" t="n">
        <f aca="false">C513*Rate_Per_Kilometre</f>
        <v>16</v>
      </c>
      <c r="F513" s="3"/>
      <c r="G513" s="3"/>
    </row>
    <row r="514" customFormat="false" ht="12.75" hidden="false" customHeight="false" outlineLevel="0" collapsed="false">
      <c r="A514" s="0" t="s">
        <v>616</v>
      </c>
      <c r="B514" s="0" t="s">
        <v>68</v>
      </c>
      <c r="C514" s="1" t="n">
        <v>28</v>
      </c>
      <c r="D514" s="3" t="n">
        <f aca="false">C514*Rate_Per_Kilometre</f>
        <v>28</v>
      </c>
      <c r="F514" s="3"/>
      <c r="G514" s="3"/>
    </row>
    <row r="515" customFormat="false" ht="12.75" hidden="false" customHeight="false" outlineLevel="0" collapsed="false">
      <c r="A515" s="0" t="s">
        <v>617</v>
      </c>
      <c r="B515" s="0" t="s">
        <v>618</v>
      </c>
      <c r="C515" s="1" t="n">
        <v>45</v>
      </c>
      <c r="D515" s="3" t="n">
        <f aca="false">C515*Rate_Per_Kilometre</f>
        <v>45</v>
      </c>
      <c r="F515" s="3"/>
      <c r="G515" s="3"/>
    </row>
    <row r="516" customFormat="false" ht="12.75" hidden="false" customHeight="false" outlineLevel="0" collapsed="false">
      <c r="A516" s="0" t="s">
        <v>619</v>
      </c>
      <c r="B516" s="0" t="s">
        <v>31</v>
      </c>
      <c r="C516" s="1" t="n">
        <v>15</v>
      </c>
      <c r="D516" s="3" t="n">
        <f aca="false">C516*Rate_Per_Kilometre</f>
        <v>15</v>
      </c>
      <c r="F516" s="3"/>
      <c r="G516" s="3"/>
    </row>
    <row r="517" customFormat="false" ht="12.75" hidden="false" customHeight="false" outlineLevel="0" collapsed="false">
      <c r="A517" s="0" t="s">
        <v>620</v>
      </c>
      <c r="B517" s="0" t="s">
        <v>621</v>
      </c>
      <c r="C517" s="1" t="n">
        <v>2</v>
      </c>
      <c r="D517" s="3" t="n">
        <f aca="false">C517*Rate_Per_Kilometre</f>
        <v>2</v>
      </c>
      <c r="F517" s="3"/>
      <c r="G517" s="3"/>
    </row>
    <row r="518" customFormat="false" ht="12.75" hidden="false" customHeight="false" outlineLevel="0" collapsed="false">
      <c r="A518" s="0" t="s">
        <v>622</v>
      </c>
      <c r="B518" s="0" t="s">
        <v>195</v>
      </c>
      <c r="C518" s="1" t="n">
        <v>72</v>
      </c>
      <c r="D518" s="3" t="n">
        <f aca="false">C518*Rate_Per_Kilometre</f>
        <v>72</v>
      </c>
      <c r="F518" s="3"/>
      <c r="G518" s="3"/>
    </row>
    <row r="519" customFormat="false" ht="12.75" hidden="false" customHeight="false" outlineLevel="0" collapsed="false">
      <c r="A519" s="0" t="s">
        <v>623</v>
      </c>
      <c r="B519" s="0" t="s">
        <v>137</v>
      </c>
      <c r="C519" s="1" t="n">
        <v>39</v>
      </c>
      <c r="D519" s="3" t="n">
        <f aca="false">C519*Rate_Per_Kilometre</f>
        <v>39</v>
      </c>
      <c r="F519" s="3"/>
      <c r="G519" s="3"/>
    </row>
    <row r="520" customFormat="false" ht="12.75" hidden="false" customHeight="false" outlineLevel="0" collapsed="false">
      <c r="A520" s="0" t="s">
        <v>624</v>
      </c>
      <c r="B520" s="0" t="s">
        <v>47</v>
      </c>
      <c r="C520" s="1" t="n">
        <v>24</v>
      </c>
      <c r="D520" s="3" t="n">
        <f aca="false">C520*Rate_Per_Kilometre</f>
        <v>24</v>
      </c>
      <c r="F520" s="3"/>
      <c r="G520" s="3"/>
    </row>
    <row r="521" customFormat="false" ht="12.75" hidden="false" customHeight="false" outlineLevel="0" collapsed="false">
      <c r="A521" s="0" t="s">
        <v>625</v>
      </c>
      <c r="B521" s="0" t="s">
        <v>209</v>
      </c>
      <c r="C521" s="1" t="n">
        <v>13</v>
      </c>
      <c r="D521" s="3" t="n">
        <f aca="false">C521*Rate_Per_Kilometre</f>
        <v>13</v>
      </c>
      <c r="F521" s="3"/>
      <c r="G521" s="3"/>
    </row>
    <row r="522" customFormat="false" ht="12.75" hidden="false" customHeight="false" outlineLevel="0" collapsed="false">
      <c r="A522" s="0" t="s">
        <v>626</v>
      </c>
      <c r="B522" s="0" t="s">
        <v>191</v>
      </c>
      <c r="C522" s="1" t="n">
        <v>16</v>
      </c>
      <c r="D522" s="3" t="n">
        <f aca="false">C522*Rate_Per_Kilometre</f>
        <v>16</v>
      </c>
      <c r="F522" s="3"/>
      <c r="G522" s="3"/>
    </row>
    <row r="523" customFormat="false" ht="12.75" hidden="false" customHeight="false" outlineLevel="0" collapsed="false">
      <c r="A523" s="0" t="s">
        <v>627</v>
      </c>
      <c r="B523" s="0" t="s">
        <v>123</v>
      </c>
      <c r="C523" s="1" t="n">
        <v>148</v>
      </c>
      <c r="D523" s="3" t="n">
        <f aca="false">C523*Rate_Per_Kilometre</f>
        <v>148</v>
      </c>
      <c r="F523" s="3"/>
      <c r="G523" s="3"/>
    </row>
    <row r="524" customFormat="false" ht="12.75" hidden="false" customHeight="false" outlineLevel="0" collapsed="false">
      <c r="A524" s="0" t="s">
        <v>628</v>
      </c>
      <c r="B524" s="0" t="s">
        <v>135</v>
      </c>
      <c r="C524" s="1" t="n">
        <v>21</v>
      </c>
      <c r="D524" s="3" t="n">
        <f aca="false">C524*Rate_Per_Kilometre</f>
        <v>21</v>
      </c>
      <c r="F524" s="3"/>
      <c r="G524" s="3"/>
    </row>
    <row r="525" customFormat="false" ht="12.75" hidden="false" customHeight="false" outlineLevel="0" collapsed="false">
      <c r="A525" s="0" t="s">
        <v>629</v>
      </c>
      <c r="B525" s="0" t="s">
        <v>43</v>
      </c>
      <c r="C525" s="1" t="n">
        <v>23</v>
      </c>
      <c r="D525" s="3" t="n">
        <f aca="false">C525*Rate_Per_Kilometre</f>
        <v>23</v>
      </c>
      <c r="F525" s="3"/>
      <c r="G525" s="3"/>
    </row>
    <row r="526" customFormat="false" ht="12.75" hidden="false" customHeight="false" outlineLevel="0" collapsed="false">
      <c r="A526" s="0" t="s">
        <v>630</v>
      </c>
      <c r="B526" s="0" t="s">
        <v>121</v>
      </c>
      <c r="C526" s="1" t="n">
        <v>10</v>
      </c>
      <c r="D526" s="3" t="n">
        <f aca="false">C526*Rate_Per_Kilometre</f>
        <v>10</v>
      </c>
      <c r="F526" s="3"/>
      <c r="G526" s="3"/>
    </row>
    <row r="527" customFormat="false" ht="12.75" hidden="false" customHeight="false" outlineLevel="0" collapsed="false">
      <c r="A527" s="0" t="s">
        <v>631</v>
      </c>
      <c r="B527" s="0" t="s">
        <v>340</v>
      </c>
      <c r="C527" s="1" t="n">
        <v>39</v>
      </c>
      <c r="D527" s="3" t="n">
        <f aca="false">C527*Rate_Per_Kilometre</f>
        <v>39</v>
      </c>
      <c r="F527" s="3"/>
      <c r="G527" s="3"/>
    </row>
    <row r="528" customFormat="false" ht="12.75" hidden="false" customHeight="false" outlineLevel="0" collapsed="false">
      <c r="A528" s="0" t="s">
        <v>632</v>
      </c>
      <c r="B528" s="0" t="s">
        <v>340</v>
      </c>
      <c r="C528" s="1" t="n">
        <v>28</v>
      </c>
      <c r="D528" s="3" t="n">
        <f aca="false">C528*Rate_Per_Kilometre</f>
        <v>28</v>
      </c>
      <c r="F528" s="3"/>
      <c r="G528" s="3"/>
    </row>
    <row r="529" customFormat="false" ht="12.75" hidden="false" customHeight="false" outlineLevel="0" collapsed="false">
      <c r="A529" s="0" t="s">
        <v>633</v>
      </c>
      <c r="B529" s="0" t="s">
        <v>439</v>
      </c>
      <c r="C529" s="1" t="n">
        <v>73</v>
      </c>
      <c r="D529" s="3" t="n">
        <f aca="false">C529*Rate_Per_Kilometre</f>
        <v>73</v>
      </c>
      <c r="F529" s="3"/>
      <c r="G529" s="3"/>
    </row>
    <row r="530" customFormat="false" ht="12.75" hidden="false" customHeight="false" outlineLevel="0" collapsed="false">
      <c r="A530" s="0" t="s">
        <v>634</v>
      </c>
      <c r="B530" s="0" t="s">
        <v>515</v>
      </c>
      <c r="C530" s="1" t="n">
        <v>145</v>
      </c>
      <c r="D530" s="3" t="n">
        <f aca="false">C530*Rate_Per_Kilometre</f>
        <v>145</v>
      </c>
      <c r="F530" s="3"/>
      <c r="G530" s="3"/>
    </row>
    <row r="531" customFormat="false" ht="12.75" hidden="false" customHeight="false" outlineLevel="0" collapsed="false">
      <c r="A531" s="0" t="s">
        <v>635</v>
      </c>
      <c r="B531" s="0" t="s">
        <v>305</v>
      </c>
      <c r="C531" s="1" t="n">
        <v>13</v>
      </c>
      <c r="D531" s="3" t="n">
        <f aca="false">C531*Rate_Per_Kilometre</f>
        <v>13</v>
      </c>
      <c r="F531" s="3"/>
      <c r="G531" s="3"/>
    </row>
    <row r="532" customFormat="false" ht="12.75" hidden="false" customHeight="false" outlineLevel="0" collapsed="false">
      <c r="A532" s="0" t="s">
        <v>636</v>
      </c>
      <c r="B532" s="0" t="s">
        <v>637</v>
      </c>
      <c r="C532" s="1" t="n">
        <v>110</v>
      </c>
      <c r="D532" s="3" t="n">
        <f aca="false">C532*Rate_Per_Kilometre</f>
        <v>110</v>
      </c>
      <c r="F532" s="3"/>
      <c r="G532" s="3"/>
    </row>
    <row r="533" customFormat="false" ht="12.75" hidden="false" customHeight="false" outlineLevel="0" collapsed="false">
      <c r="A533" s="0" t="s">
        <v>638</v>
      </c>
      <c r="B533" s="0" t="s">
        <v>91</v>
      </c>
      <c r="C533" s="1" t="n">
        <v>55</v>
      </c>
      <c r="D533" s="3" t="n">
        <f aca="false">C533*Rate_Per_Kilometre</f>
        <v>55</v>
      </c>
      <c r="F533" s="3"/>
      <c r="G533" s="3"/>
    </row>
    <row r="534" customFormat="false" ht="12.75" hidden="false" customHeight="false" outlineLevel="0" collapsed="false">
      <c r="A534" s="0" t="s">
        <v>639</v>
      </c>
      <c r="B534" s="0" t="s">
        <v>283</v>
      </c>
      <c r="C534" s="1" t="n">
        <v>20</v>
      </c>
      <c r="D534" s="3" t="n">
        <f aca="false">C534*Rate_Per_Kilometre</f>
        <v>20</v>
      </c>
      <c r="F534" s="3"/>
      <c r="G534" s="3"/>
    </row>
    <row r="535" customFormat="false" ht="12.75" hidden="false" customHeight="false" outlineLevel="0" collapsed="false">
      <c r="A535" s="0" t="s">
        <v>640</v>
      </c>
      <c r="B535" s="0" t="s">
        <v>162</v>
      </c>
      <c r="C535" s="1" t="n">
        <v>7</v>
      </c>
      <c r="D535" s="3" t="n">
        <f aca="false">C535*Rate_Per_Kilometre</f>
        <v>7</v>
      </c>
      <c r="F535" s="3"/>
      <c r="G535" s="3"/>
    </row>
    <row r="536" customFormat="false" ht="12.75" hidden="false" customHeight="false" outlineLevel="0" collapsed="false">
      <c r="A536" s="0" t="s">
        <v>641</v>
      </c>
      <c r="B536" s="0" t="s">
        <v>515</v>
      </c>
      <c r="C536" s="1" t="n">
        <v>50</v>
      </c>
      <c r="D536" s="3" t="n">
        <f aca="false">C536*Rate_Per_Kilometre</f>
        <v>50</v>
      </c>
      <c r="F536" s="3"/>
      <c r="G536" s="3"/>
    </row>
    <row r="537" customFormat="false" ht="12.75" hidden="false" customHeight="false" outlineLevel="0" collapsed="false">
      <c r="A537" s="0" t="s">
        <v>642</v>
      </c>
      <c r="B537" s="0" t="s">
        <v>17</v>
      </c>
      <c r="C537" s="1" t="n">
        <v>25</v>
      </c>
      <c r="D537" s="3" t="n">
        <f aca="false">C537*Rate_Per_Kilometre</f>
        <v>25</v>
      </c>
      <c r="F537" s="3"/>
      <c r="G537" s="3"/>
    </row>
    <row r="538" customFormat="false" ht="12.75" hidden="false" customHeight="false" outlineLevel="0" collapsed="false">
      <c r="A538" s="0" t="s">
        <v>643</v>
      </c>
      <c r="B538" s="0" t="s">
        <v>17</v>
      </c>
      <c r="C538" s="1" t="n">
        <v>36</v>
      </c>
      <c r="D538" s="3" t="n">
        <f aca="false">C538*Rate_Per_Kilometre</f>
        <v>36</v>
      </c>
      <c r="F538" s="3"/>
      <c r="G538" s="3"/>
    </row>
    <row r="539" customFormat="false" ht="12.75" hidden="false" customHeight="false" outlineLevel="0" collapsed="false">
      <c r="A539" s="0" t="s">
        <v>644</v>
      </c>
      <c r="B539" s="0" t="s">
        <v>296</v>
      </c>
      <c r="C539" s="1" t="n">
        <v>89</v>
      </c>
      <c r="D539" s="3" t="n">
        <f aca="false">C539*Rate_Per_Kilometre</f>
        <v>89</v>
      </c>
      <c r="F539" s="3"/>
      <c r="G539" s="3"/>
    </row>
    <row r="540" customFormat="false" ht="12.75" hidden="false" customHeight="false" outlineLevel="0" collapsed="false">
      <c r="A540" s="0" t="s">
        <v>645</v>
      </c>
      <c r="B540" s="0" t="s">
        <v>27</v>
      </c>
      <c r="C540" s="1" t="n">
        <v>37</v>
      </c>
      <c r="D540" s="3" t="n">
        <f aca="false">C540*Rate_Per_Kilometre</f>
        <v>37</v>
      </c>
      <c r="F540" s="3"/>
      <c r="G540" s="3"/>
    </row>
    <row r="541" customFormat="false" ht="12.75" hidden="false" customHeight="false" outlineLevel="0" collapsed="false">
      <c r="A541" s="0" t="s">
        <v>646</v>
      </c>
      <c r="B541" s="0" t="s">
        <v>17</v>
      </c>
      <c r="C541" s="1" t="n">
        <v>23</v>
      </c>
      <c r="D541" s="3" t="n">
        <f aca="false">C541*Rate_Per_Kilometre</f>
        <v>23</v>
      </c>
      <c r="F541" s="3"/>
      <c r="G541" s="3"/>
    </row>
    <row r="542" customFormat="false" ht="12.75" hidden="false" customHeight="false" outlineLevel="0" collapsed="false">
      <c r="A542" s="0" t="s">
        <v>647</v>
      </c>
      <c r="B542" s="0" t="s">
        <v>139</v>
      </c>
      <c r="C542" s="1" t="n">
        <v>66</v>
      </c>
      <c r="D542" s="3" t="n">
        <f aca="false">C542*Rate_Per_Kilometre</f>
        <v>66</v>
      </c>
      <c r="F542" s="3"/>
      <c r="G542" s="3"/>
    </row>
    <row r="543" customFormat="false" ht="12.75" hidden="false" customHeight="false" outlineLevel="0" collapsed="false">
      <c r="F543" s="3"/>
      <c r="G543" s="3"/>
    </row>
    <row r="544" customFormat="false" ht="12.75" hidden="false" customHeight="false" outlineLevel="0" collapsed="false">
      <c r="A544" s="0" t="s">
        <v>648</v>
      </c>
      <c r="B544" s="0" t="s">
        <v>116</v>
      </c>
      <c r="C544" s="1" t="n">
        <v>23</v>
      </c>
      <c r="D544" s="3" t="n">
        <f aca="false">C544*Rate_Per_Kilometre</f>
        <v>23</v>
      </c>
      <c r="F544" s="3"/>
      <c r="G544" s="3"/>
    </row>
    <row r="545" customFormat="false" ht="12.75" hidden="false" customHeight="false" outlineLevel="0" collapsed="false">
      <c r="A545" s="0" t="s">
        <v>649</v>
      </c>
      <c r="B545" s="0" t="s">
        <v>68</v>
      </c>
      <c r="C545" s="1" t="n">
        <v>5</v>
      </c>
      <c r="D545" s="3" t="n">
        <f aca="false">C545*Rate_Per_Kilometre</f>
        <v>5</v>
      </c>
      <c r="F545" s="3"/>
      <c r="G545" s="3"/>
    </row>
    <row r="546" customFormat="false" ht="12.75" hidden="false" customHeight="false" outlineLevel="0" collapsed="false">
      <c r="A546" s="0" t="s">
        <v>650</v>
      </c>
      <c r="B546" s="0" t="s">
        <v>305</v>
      </c>
      <c r="C546" s="1" t="n">
        <v>27</v>
      </c>
      <c r="D546" s="3" t="n">
        <f aca="false">C546*Rate_Per_Kilometre</f>
        <v>27</v>
      </c>
      <c r="F546" s="3"/>
      <c r="G546" s="3"/>
    </row>
    <row r="547" customFormat="false" ht="12.75" hidden="false" customHeight="false" outlineLevel="0" collapsed="false">
      <c r="A547" s="0" t="s">
        <v>651</v>
      </c>
      <c r="B547" s="0" t="s">
        <v>49</v>
      </c>
      <c r="C547" s="1" t="n">
        <v>57</v>
      </c>
      <c r="D547" s="3" t="n">
        <f aca="false">C547*Rate_Per_Kilometre</f>
        <v>57</v>
      </c>
      <c r="F547" s="3"/>
      <c r="G547" s="3"/>
    </row>
    <row r="548" customFormat="false" ht="12.75" hidden="false" customHeight="false" outlineLevel="0" collapsed="false">
      <c r="A548" s="0" t="s">
        <v>652</v>
      </c>
      <c r="B548" s="0" t="s">
        <v>227</v>
      </c>
      <c r="C548" s="1" t="n">
        <v>10</v>
      </c>
      <c r="D548" s="3" t="n">
        <f aca="false">C548*Rate_Per_Kilometre</f>
        <v>10</v>
      </c>
      <c r="F548" s="3"/>
      <c r="G548" s="3"/>
    </row>
    <row r="549" customFormat="false" ht="12.75" hidden="false" customHeight="false" outlineLevel="0" collapsed="false">
      <c r="A549" s="0" t="s">
        <v>653</v>
      </c>
      <c r="B549" s="0" t="s">
        <v>174</v>
      </c>
      <c r="C549" s="1" t="n">
        <v>18</v>
      </c>
      <c r="D549" s="3" t="n">
        <f aca="false">C549*Rate_Per_Kilometre</f>
        <v>18</v>
      </c>
      <c r="F549" s="3"/>
      <c r="G549" s="3"/>
    </row>
    <row r="550" customFormat="false" ht="12.75" hidden="false" customHeight="false" outlineLevel="0" collapsed="false">
      <c r="A550" s="0" t="s">
        <v>654</v>
      </c>
      <c r="B550" s="0" t="s">
        <v>17</v>
      </c>
      <c r="C550" s="1" t="n">
        <v>8</v>
      </c>
      <c r="D550" s="3" t="n">
        <f aca="false">C550*Rate_Per_Kilometre</f>
        <v>8</v>
      </c>
      <c r="F550" s="3"/>
      <c r="G550" s="3"/>
    </row>
    <row r="551" customFormat="false" ht="12.75" hidden="false" customHeight="false" outlineLevel="0" collapsed="false">
      <c r="A551" s="0" t="s">
        <v>655</v>
      </c>
      <c r="B551" s="0" t="s">
        <v>224</v>
      </c>
      <c r="C551" s="1" t="n">
        <v>17</v>
      </c>
      <c r="D551" s="3" t="n">
        <f aca="false">C551*Rate_Per_Kilometre</f>
        <v>17</v>
      </c>
      <c r="F551" s="3"/>
      <c r="G551" s="3"/>
    </row>
    <row r="552" customFormat="false" ht="12.75" hidden="false" customHeight="false" outlineLevel="0" collapsed="false">
      <c r="A552" s="0" t="s">
        <v>656</v>
      </c>
      <c r="B552" s="0" t="s">
        <v>13</v>
      </c>
      <c r="C552" s="1" t="n">
        <v>91</v>
      </c>
      <c r="D552" s="3" t="n">
        <f aca="false">C552*Rate_Per_Kilometre</f>
        <v>91</v>
      </c>
      <c r="E552" s="3" t="e">
        <f aca="false">CalcMileageRatePlusGST(D552)</f>
        <v>#VALUE!</v>
      </c>
      <c r="F552" s="3"/>
      <c r="G552" s="3"/>
    </row>
    <row r="553" customFormat="false" ht="12.75" hidden="false" customHeight="false" outlineLevel="0" collapsed="false">
      <c r="F553" s="3"/>
      <c r="G553" s="3"/>
    </row>
    <row r="554" customFormat="false" ht="12.75" hidden="false" customHeight="false" outlineLevel="0" collapsed="false">
      <c r="A554" s="0" t="s">
        <v>657</v>
      </c>
      <c r="B554" s="0" t="s">
        <v>399</v>
      </c>
      <c r="C554" s="1" t="n">
        <v>23</v>
      </c>
      <c r="D554" s="3" t="n">
        <f aca="false">C554*Rate_Per_Kilometre</f>
        <v>23</v>
      </c>
      <c r="F554" s="3"/>
      <c r="G554" s="3"/>
    </row>
    <row r="555" customFormat="false" ht="12.75" hidden="false" customHeight="false" outlineLevel="0" collapsed="false">
      <c r="A555" s="0" t="s">
        <v>658</v>
      </c>
      <c r="B555" s="0" t="s">
        <v>204</v>
      </c>
      <c r="C555" s="1" t="n">
        <v>81</v>
      </c>
      <c r="D555" s="3" t="n">
        <f aca="false">C555*Rate_Per_Kilometre</f>
        <v>81</v>
      </c>
      <c r="F555" s="3"/>
      <c r="G555" s="3"/>
    </row>
    <row r="556" customFormat="false" ht="12.75" hidden="false" customHeight="false" outlineLevel="0" collapsed="false">
      <c r="A556" s="0" t="s">
        <v>659</v>
      </c>
      <c r="B556" s="0" t="s">
        <v>76</v>
      </c>
      <c r="C556" s="1" t="n">
        <v>10</v>
      </c>
      <c r="D556" s="3" t="n">
        <f aca="false">C556*Rate_Per_Kilometre</f>
        <v>10</v>
      </c>
      <c r="F556" s="3"/>
      <c r="G556" s="3"/>
    </row>
    <row r="557" customFormat="false" ht="12.75" hidden="false" customHeight="false" outlineLevel="0" collapsed="false">
      <c r="A557" s="0" t="s">
        <v>660</v>
      </c>
      <c r="B557" s="0" t="s">
        <v>621</v>
      </c>
      <c r="C557" s="1" t="n">
        <v>10</v>
      </c>
      <c r="D557" s="3" t="n">
        <f aca="false">C557*Rate_Per_Kilometre</f>
        <v>10</v>
      </c>
      <c r="F557" s="3"/>
      <c r="G557" s="3"/>
    </row>
    <row r="558" customFormat="false" ht="12.75" hidden="false" customHeight="false" outlineLevel="0" collapsed="false">
      <c r="A558" s="0" t="s">
        <v>661</v>
      </c>
      <c r="B558" s="0" t="s">
        <v>283</v>
      </c>
      <c r="C558" s="1" t="n">
        <v>11</v>
      </c>
      <c r="D558" s="3" t="n">
        <f aca="false">C558*Rate_Per_Kilometre</f>
        <v>11</v>
      </c>
      <c r="F558" s="3"/>
      <c r="G558" s="3"/>
    </row>
    <row r="559" customFormat="false" ht="12.75" hidden="false" customHeight="false" outlineLevel="0" collapsed="false">
      <c r="A559" s="0" t="s">
        <v>662</v>
      </c>
      <c r="B559" s="0" t="s">
        <v>101</v>
      </c>
      <c r="C559" s="1" t="n">
        <v>23</v>
      </c>
      <c r="D559" s="3" t="n">
        <f aca="false">C559*Rate_Per_Kilometre</f>
        <v>23</v>
      </c>
      <c r="F559" s="3"/>
      <c r="G559" s="3"/>
    </row>
    <row r="560" customFormat="false" ht="12.75" hidden="false" customHeight="false" outlineLevel="0" collapsed="false">
      <c r="A560" s="0" t="s">
        <v>663</v>
      </c>
      <c r="B560" s="0" t="s">
        <v>580</v>
      </c>
      <c r="C560" s="1" t="n">
        <v>20</v>
      </c>
      <c r="D560" s="3" t="n">
        <f aca="false">C560*Rate_Per_Kilometre</f>
        <v>20</v>
      </c>
      <c r="F560" s="3"/>
      <c r="G560" s="3"/>
    </row>
    <row r="561" customFormat="false" ht="12.75" hidden="false" customHeight="false" outlineLevel="0" collapsed="false">
      <c r="A561" s="0" t="s">
        <v>664</v>
      </c>
      <c r="B561" s="0" t="s">
        <v>227</v>
      </c>
      <c r="C561" s="1" t="n">
        <v>16</v>
      </c>
      <c r="D561" s="3" t="n">
        <f aca="false">C561*Rate_Per_Kilometre</f>
        <v>16</v>
      </c>
      <c r="F561" s="3"/>
      <c r="G561" s="3"/>
    </row>
    <row r="562" customFormat="false" ht="12.75" hidden="false" customHeight="false" outlineLevel="0" collapsed="false">
      <c r="A562" s="0" t="s">
        <v>665</v>
      </c>
      <c r="B562" s="0" t="s">
        <v>204</v>
      </c>
      <c r="C562" s="1" t="n">
        <v>49</v>
      </c>
      <c r="D562" s="3" t="n">
        <f aca="false">C562*Rate_Per_Kilometre</f>
        <v>49</v>
      </c>
      <c r="F562" s="3"/>
      <c r="G562" s="3"/>
    </row>
    <row r="563" customFormat="false" ht="12.75" hidden="false" customHeight="false" outlineLevel="0" collapsed="false">
      <c r="A563" s="0" t="s">
        <v>666</v>
      </c>
      <c r="B563" s="0" t="s">
        <v>515</v>
      </c>
      <c r="C563" s="1" t="n">
        <v>47</v>
      </c>
      <c r="D563" s="3" t="n">
        <f aca="false">C563*Rate_Per_Kilometre</f>
        <v>47</v>
      </c>
      <c r="F563" s="3"/>
      <c r="G563" s="3"/>
    </row>
    <row r="564" customFormat="false" ht="12.75" hidden="false" customHeight="false" outlineLevel="0" collapsed="false">
      <c r="A564" s="0" t="s">
        <v>667</v>
      </c>
      <c r="B564" s="0" t="s">
        <v>242</v>
      </c>
      <c r="C564" s="1" t="n">
        <v>45</v>
      </c>
      <c r="D564" s="3" t="n">
        <f aca="false">C564*Rate_Per_Kilometre</f>
        <v>45</v>
      </c>
      <c r="F564" s="3"/>
      <c r="G564" s="3"/>
    </row>
    <row r="565" customFormat="false" ht="12.75" hidden="false" customHeight="false" outlineLevel="0" collapsed="false">
      <c r="A565" s="0" t="s">
        <v>668</v>
      </c>
      <c r="B565" s="0" t="s">
        <v>78</v>
      </c>
      <c r="C565" s="1" t="n">
        <v>211</v>
      </c>
      <c r="D565" s="3" t="n">
        <f aca="false">C565*Rate_Per_Kilometre</f>
        <v>211</v>
      </c>
      <c r="F565" s="3"/>
      <c r="G565" s="3"/>
    </row>
    <row r="566" customFormat="false" ht="12.75" hidden="false" customHeight="false" outlineLevel="0" collapsed="false">
      <c r="A566" s="0" t="s">
        <v>669</v>
      </c>
      <c r="B566" s="0" t="s">
        <v>53</v>
      </c>
      <c r="C566" s="1" t="n">
        <v>8</v>
      </c>
      <c r="D566" s="3" t="n">
        <f aca="false">C566*Rate_Per_Kilometre</f>
        <v>8</v>
      </c>
      <c r="F566" s="3"/>
      <c r="G566" s="3"/>
    </row>
    <row r="567" customFormat="false" ht="12.75" hidden="false" customHeight="false" outlineLevel="0" collapsed="false">
      <c r="A567" s="0" t="s">
        <v>670</v>
      </c>
      <c r="B567" s="0" t="s">
        <v>8</v>
      </c>
      <c r="C567" s="1" t="n">
        <v>20</v>
      </c>
      <c r="D567" s="3" t="n">
        <f aca="false">C567*Rate_Per_Kilometre</f>
        <v>20</v>
      </c>
      <c r="F567" s="3"/>
      <c r="G567" s="3"/>
    </row>
    <row r="568" customFormat="false" ht="12.75" hidden="false" customHeight="false" outlineLevel="0" collapsed="false">
      <c r="A568" s="0" t="s">
        <v>671</v>
      </c>
      <c r="B568" s="0" t="s">
        <v>118</v>
      </c>
      <c r="C568" s="1" t="n">
        <v>29</v>
      </c>
      <c r="D568" s="3" t="n">
        <f aca="false">C568*Rate_Per_Kilometre</f>
        <v>29</v>
      </c>
      <c r="F568" s="3"/>
      <c r="G568" s="3"/>
    </row>
    <row r="569" customFormat="false" ht="12.75" hidden="false" customHeight="false" outlineLevel="0" collapsed="false">
      <c r="A569" s="0" t="s">
        <v>672</v>
      </c>
      <c r="B569" s="0" t="s">
        <v>72</v>
      </c>
      <c r="C569" s="1" t="n">
        <v>73</v>
      </c>
      <c r="D569" s="3" t="n">
        <f aca="false">C569*Rate_Per_Kilometre</f>
        <v>73</v>
      </c>
      <c r="F569" s="3"/>
      <c r="G569" s="3"/>
    </row>
    <row r="570" customFormat="false" ht="12.75" hidden="false" customHeight="false" outlineLevel="0" collapsed="false">
      <c r="A570" s="0" t="s">
        <v>673</v>
      </c>
      <c r="B570" s="0" t="s">
        <v>442</v>
      </c>
      <c r="C570" s="1" t="n">
        <v>23</v>
      </c>
      <c r="D570" s="3" t="n">
        <f aca="false">C570*Rate_Per_Kilometre</f>
        <v>23</v>
      </c>
      <c r="F570" s="3"/>
      <c r="G570" s="3"/>
    </row>
    <row r="571" customFormat="false" ht="12.75" hidden="false" customHeight="false" outlineLevel="0" collapsed="false">
      <c r="A571" s="0" t="s">
        <v>674</v>
      </c>
      <c r="B571" s="0" t="s">
        <v>159</v>
      </c>
      <c r="C571" s="1" t="n">
        <v>41</v>
      </c>
      <c r="D571" s="3" t="n">
        <f aca="false">C571*Rate_Per_Kilometre</f>
        <v>41</v>
      </c>
      <c r="F571" s="3"/>
      <c r="G571" s="3"/>
    </row>
    <row r="572" customFormat="false" ht="12.75" hidden="false" customHeight="false" outlineLevel="0" collapsed="false">
      <c r="A572" s="0" t="s">
        <v>675</v>
      </c>
      <c r="B572" s="0" t="s">
        <v>78</v>
      </c>
      <c r="C572" s="1" t="n">
        <v>232</v>
      </c>
      <c r="D572" s="3" t="n">
        <f aca="false">C572*Rate_Per_Kilometre</f>
        <v>232</v>
      </c>
      <c r="F572" s="3"/>
      <c r="G572" s="3"/>
    </row>
    <row r="573" customFormat="false" ht="12.75" hidden="false" customHeight="false" outlineLevel="0" collapsed="false">
      <c r="A573" s="0" t="s">
        <v>676</v>
      </c>
      <c r="B573" s="0" t="s">
        <v>677</v>
      </c>
      <c r="C573" s="1" t="n">
        <v>2</v>
      </c>
      <c r="D573" s="3" t="n">
        <f aca="false">C573*Rate_Per_Kilometre</f>
        <v>2</v>
      </c>
      <c r="F573" s="3"/>
      <c r="G573" s="3"/>
    </row>
    <row r="574" customFormat="false" ht="12.75" hidden="false" customHeight="false" outlineLevel="0" collapsed="false">
      <c r="A574" s="0" t="s">
        <v>678</v>
      </c>
      <c r="B574" s="0" t="s">
        <v>39</v>
      </c>
      <c r="C574" s="1" t="n">
        <v>13</v>
      </c>
      <c r="D574" s="3" t="n">
        <f aca="false">C574*Rate_Per_Kilometre</f>
        <v>13</v>
      </c>
      <c r="F574" s="3"/>
      <c r="G574" s="3"/>
    </row>
    <row r="575" customFormat="false" ht="12.75" hidden="false" customHeight="false" outlineLevel="0" collapsed="false">
      <c r="F575" s="3"/>
      <c r="G575" s="3"/>
    </row>
    <row r="576" customFormat="false" ht="12.75" hidden="false" customHeight="false" outlineLevel="0" collapsed="false">
      <c r="A576" s="0" t="s">
        <v>679</v>
      </c>
      <c r="B576" s="0" t="s">
        <v>242</v>
      </c>
      <c r="C576" s="1" t="n">
        <v>53</v>
      </c>
      <c r="D576" s="3" t="n">
        <f aca="false">C576*Rate_Per_Kilometre</f>
        <v>53</v>
      </c>
      <c r="F576" s="3"/>
      <c r="G576" s="3"/>
    </row>
    <row r="577" customFormat="false" ht="12.75" hidden="false" customHeight="false" outlineLevel="0" collapsed="false">
      <c r="A577" s="0" t="s">
        <v>680</v>
      </c>
      <c r="B577" s="0" t="s">
        <v>681</v>
      </c>
      <c r="C577" s="1" t="n">
        <v>2</v>
      </c>
      <c r="D577" s="3" t="n">
        <f aca="false">C577*Rate_Per_Kilometre</f>
        <v>2</v>
      </c>
      <c r="F577" s="3"/>
      <c r="G577" s="3"/>
    </row>
    <row r="578" customFormat="false" ht="12.75" hidden="false" customHeight="false" outlineLevel="0" collapsed="false">
      <c r="A578" s="0" t="s">
        <v>682</v>
      </c>
      <c r="B578" s="0" t="s">
        <v>21</v>
      </c>
      <c r="C578" s="1" t="n">
        <v>10</v>
      </c>
      <c r="D578" s="3" t="n">
        <f aca="false">C578*Rate_Per_Kilometre</f>
        <v>10</v>
      </c>
      <c r="E578" s="3" t="e">
        <f aca="false">CalcMileageRatePlusGST(D578)</f>
        <v>#VALUE!</v>
      </c>
      <c r="F578" s="3"/>
      <c r="G578" s="3"/>
    </row>
    <row r="579" customFormat="false" ht="12.75" hidden="false" customHeight="false" outlineLevel="0" collapsed="false">
      <c r="A579" s="0" t="s">
        <v>683</v>
      </c>
      <c r="B579" s="0" t="s">
        <v>13</v>
      </c>
      <c r="F579" s="3"/>
      <c r="G579" s="3"/>
    </row>
    <row r="580" customFormat="false" ht="12.75" hidden="false" customHeight="false" outlineLevel="0" collapsed="false">
      <c r="A580" s="0" t="s">
        <v>684</v>
      </c>
      <c r="F580" s="3"/>
      <c r="G580" s="3"/>
    </row>
    <row r="581" customFormat="false" ht="12.75" hidden="false" customHeight="false" outlineLevel="0" collapsed="false">
      <c r="A581" s="0" t="s">
        <v>685</v>
      </c>
      <c r="B581" s="0" t="s">
        <v>13</v>
      </c>
      <c r="C581" s="1" t="n">
        <v>4</v>
      </c>
      <c r="D581" s="3" t="n">
        <f aca="false">C581*Rate_Per_Kilometre</f>
        <v>4</v>
      </c>
      <c r="E581" s="3" t="e">
        <f aca="false">CalcMileageRatePlusGST(D581)</f>
        <v>#VALUE!</v>
      </c>
      <c r="F581" s="3"/>
      <c r="G581" s="3"/>
    </row>
    <row r="582" customFormat="false" ht="12.75" hidden="false" customHeight="false" outlineLevel="0" collapsed="false">
      <c r="A582" s="0" t="s">
        <v>686</v>
      </c>
      <c r="B582" s="0" t="s">
        <v>87</v>
      </c>
      <c r="C582" s="1" t="n">
        <v>65</v>
      </c>
      <c r="D582" s="3" t="n">
        <f aca="false">C582*Rate_Per_Kilometre</f>
        <v>65</v>
      </c>
      <c r="F582" s="3"/>
      <c r="G582" s="3"/>
    </row>
    <row r="583" customFormat="false" ht="12.75" hidden="false" customHeight="false" outlineLevel="0" collapsed="false">
      <c r="A583" s="0" t="s">
        <v>687</v>
      </c>
      <c r="B583" s="0" t="s">
        <v>159</v>
      </c>
      <c r="C583" s="1" t="n">
        <v>182</v>
      </c>
      <c r="D583" s="3" t="n">
        <f aca="false">C583*Rate_Per_Kilometre</f>
        <v>182</v>
      </c>
      <c r="F583" s="3"/>
      <c r="G583" s="3"/>
    </row>
    <row r="584" customFormat="false" ht="12.75" hidden="false" customHeight="false" outlineLevel="0" collapsed="false">
      <c r="A584" s="0" t="s">
        <v>688</v>
      </c>
      <c r="B584" s="0" t="s">
        <v>689</v>
      </c>
      <c r="C584" s="1" t="n">
        <v>2</v>
      </c>
      <c r="D584" s="3" t="n">
        <f aca="false">C584*Rate_Per_Kilometre</f>
        <v>2</v>
      </c>
      <c r="F584" s="3"/>
      <c r="G584" s="3"/>
    </row>
    <row r="585" customFormat="false" ht="12.75" hidden="false" customHeight="false" outlineLevel="0" collapsed="false">
      <c r="A585" s="0" t="s">
        <v>690</v>
      </c>
      <c r="B585" s="0" t="s">
        <v>689</v>
      </c>
      <c r="C585" s="1" t="n">
        <v>20</v>
      </c>
      <c r="D585" s="3" t="n">
        <f aca="false">C585*Rate_Per_Kilometre</f>
        <v>20</v>
      </c>
      <c r="F585" s="3"/>
      <c r="G585" s="3"/>
    </row>
    <row r="586" customFormat="false" ht="12.75" hidden="false" customHeight="false" outlineLevel="0" collapsed="false">
      <c r="A586" s="0" t="s">
        <v>691</v>
      </c>
      <c r="B586" s="0" t="s">
        <v>13</v>
      </c>
      <c r="C586" s="1" t="n">
        <v>14</v>
      </c>
      <c r="D586" s="3" t="n">
        <f aca="false">C586*Rate_Per_Kilometre</f>
        <v>14</v>
      </c>
      <c r="E586" s="3" t="e">
        <f aca="false">CalcMileageRatePlusGST(D586)</f>
        <v>#VALUE!</v>
      </c>
      <c r="F586" s="3"/>
      <c r="G586" s="3"/>
    </row>
    <row r="587" customFormat="false" ht="12.75" hidden="false" customHeight="false" outlineLevel="0" collapsed="false">
      <c r="A587" s="0" t="s">
        <v>692</v>
      </c>
      <c r="B587" s="0" t="s">
        <v>13</v>
      </c>
      <c r="F587" s="3"/>
      <c r="G587" s="3"/>
    </row>
    <row r="588" customFormat="false" ht="12.75" hidden="false" customHeight="false" outlineLevel="0" collapsed="false">
      <c r="A588" s="0" t="s">
        <v>693</v>
      </c>
      <c r="B588" s="0" t="s">
        <v>273</v>
      </c>
      <c r="C588" s="1" t="n">
        <v>20</v>
      </c>
      <c r="D588" s="3" t="n">
        <f aca="false">C588*Rate_Per_Kilometre</f>
        <v>20</v>
      </c>
      <c r="F588" s="3"/>
      <c r="G588" s="3"/>
    </row>
    <row r="589" customFormat="false" ht="12.75" hidden="false" customHeight="false" outlineLevel="0" collapsed="false">
      <c r="A589" s="0" t="s">
        <v>694</v>
      </c>
      <c r="B589" s="0" t="s">
        <v>162</v>
      </c>
      <c r="C589" s="1" t="n">
        <v>57</v>
      </c>
      <c r="D589" s="3" t="n">
        <f aca="false">C589*Rate_Per_Kilometre</f>
        <v>57</v>
      </c>
      <c r="F589" s="3"/>
      <c r="G589" s="3"/>
    </row>
    <row r="590" customFormat="false" ht="12.75" hidden="false" customHeight="false" outlineLevel="0" collapsed="false">
      <c r="A590" s="0" t="s">
        <v>695</v>
      </c>
      <c r="B590" s="0" t="s">
        <v>107</v>
      </c>
      <c r="C590" s="1" t="n">
        <v>60</v>
      </c>
      <c r="D590" s="3" t="n">
        <f aca="false">C590*Rate_Per_Kilometre</f>
        <v>60</v>
      </c>
      <c r="F590" s="3"/>
      <c r="G590" s="3"/>
    </row>
    <row r="591" customFormat="false" ht="12.75" hidden="false" customHeight="false" outlineLevel="0" collapsed="false">
      <c r="A591" s="0" t="s">
        <v>696</v>
      </c>
      <c r="B591" s="0" t="s">
        <v>139</v>
      </c>
      <c r="C591" s="1" t="n">
        <v>52</v>
      </c>
      <c r="D591" s="3" t="n">
        <f aca="false">C591*Rate_Per_Kilometre</f>
        <v>52</v>
      </c>
      <c r="F591" s="3"/>
      <c r="G591" s="3"/>
    </row>
    <row r="592" customFormat="false" ht="12.75" hidden="false" customHeight="false" outlineLevel="0" collapsed="false">
      <c r="A592" s="0" t="s">
        <v>697</v>
      </c>
      <c r="B592" s="0" t="s">
        <v>19</v>
      </c>
      <c r="F592" s="3"/>
      <c r="G592" s="3"/>
    </row>
    <row r="593" customFormat="false" ht="12.75" hidden="false" customHeight="false" outlineLevel="0" collapsed="false">
      <c r="A593" s="0" t="s">
        <v>698</v>
      </c>
      <c r="B593" s="0" t="s">
        <v>283</v>
      </c>
      <c r="C593" s="1" t="n">
        <v>23</v>
      </c>
      <c r="D593" s="3" t="n">
        <f aca="false">C593*Rate_Per_Kilometre</f>
        <v>23</v>
      </c>
      <c r="F593" s="3"/>
      <c r="G593" s="3"/>
    </row>
    <row r="594" customFormat="false" ht="12.75" hidden="false" customHeight="false" outlineLevel="0" collapsed="false">
      <c r="A594" s="0" t="s">
        <v>699</v>
      </c>
      <c r="B594" s="0" t="s">
        <v>13</v>
      </c>
      <c r="C594" s="1" t="n">
        <v>101</v>
      </c>
      <c r="D594" s="3" t="n">
        <f aca="false">C594*Rate_Per_Kilometre</f>
        <v>101</v>
      </c>
      <c r="E594" s="3" t="e">
        <f aca="false">CalcMileageRatePlusGST(D594)</f>
        <v>#VALUE!</v>
      </c>
      <c r="F594" s="3"/>
      <c r="G594" s="3"/>
    </row>
    <row r="595" customFormat="false" ht="12.75" hidden="false" customHeight="false" outlineLevel="0" collapsed="false">
      <c r="A595" s="0" t="s">
        <v>700</v>
      </c>
      <c r="B595" s="0" t="s">
        <v>701</v>
      </c>
      <c r="C595" s="1" t="n">
        <v>2</v>
      </c>
      <c r="D595" s="3" t="n">
        <f aca="false">C595*Rate_Per_Kilometre</f>
        <v>2</v>
      </c>
      <c r="F595" s="3"/>
      <c r="G595" s="3"/>
    </row>
    <row r="596" customFormat="false" ht="12.75" hidden="false" customHeight="false" outlineLevel="0" collapsed="false">
      <c r="A596" s="0" t="s">
        <v>702</v>
      </c>
      <c r="B596" s="0" t="s">
        <v>59</v>
      </c>
      <c r="C596" s="1" t="n">
        <v>14</v>
      </c>
      <c r="D596" s="3" t="n">
        <f aca="false">C596*Rate_Per_Kilometre</f>
        <v>14</v>
      </c>
      <c r="F596" s="3"/>
      <c r="G596" s="3"/>
    </row>
    <row r="597" customFormat="false" ht="12.75" hidden="false" customHeight="false" outlineLevel="0" collapsed="false">
      <c r="A597" s="0" t="s">
        <v>703</v>
      </c>
      <c r="B597" s="0" t="s">
        <v>66</v>
      </c>
      <c r="C597" s="1" t="n">
        <v>2</v>
      </c>
      <c r="D597" s="3" t="n">
        <f aca="false">C597*Rate_Per_Kilometre</f>
        <v>2</v>
      </c>
      <c r="F597" s="3"/>
      <c r="G597" s="3"/>
    </row>
    <row r="598" customFormat="false" ht="12.75" hidden="false" customHeight="false" outlineLevel="0" collapsed="false">
      <c r="A598" s="0" t="s">
        <v>704</v>
      </c>
      <c r="B598" s="0" t="s">
        <v>62</v>
      </c>
      <c r="C598" s="1" t="n">
        <v>2</v>
      </c>
      <c r="D598" s="3" t="n">
        <f aca="false">C598*Rate_Per_Kilometre</f>
        <v>2</v>
      </c>
      <c r="F598" s="3"/>
      <c r="G598" s="3"/>
    </row>
    <row r="599" customFormat="false" ht="12.75" hidden="false" customHeight="false" outlineLevel="0" collapsed="false">
      <c r="A599" s="0" t="s">
        <v>705</v>
      </c>
      <c r="B599" s="0" t="s">
        <v>57</v>
      </c>
      <c r="C599" s="1" t="n">
        <v>19</v>
      </c>
      <c r="D599" s="3" t="n">
        <f aca="false">C599*Rate_Per_Kilometre</f>
        <v>19</v>
      </c>
      <c r="E599" s="3" t="e">
        <f aca="false">CalcMileageRatePlusGST(D599)</f>
        <v>#VALUE!</v>
      </c>
      <c r="F599" s="3"/>
      <c r="G599" s="3"/>
    </row>
    <row r="600" customFormat="false" ht="12.75" hidden="false" customHeight="false" outlineLevel="0" collapsed="false">
      <c r="A600" s="0" t="s">
        <v>706</v>
      </c>
      <c r="B600" s="0" t="s">
        <v>80</v>
      </c>
      <c r="C600" s="1" t="n">
        <v>23</v>
      </c>
      <c r="D600" s="3" t="n">
        <f aca="false">C600*Rate_Per_Kilometre</f>
        <v>23</v>
      </c>
      <c r="F600" s="3"/>
      <c r="G600" s="3"/>
    </row>
    <row r="601" customFormat="false" ht="12.75" hidden="false" customHeight="false" outlineLevel="0" collapsed="false">
      <c r="A601" s="0" t="s">
        <v>707</v>
      </c>
      <c r="B601" s="0" t="s">
        <v>316</v>
      </c>
      <c r="C601" s="1" t="n">
        <v>21</v>
      </c>
      <c r="D601" s="3" t="n">
        <f aca="false">C601*Rate_Per_Kilometre</f>
        <v>21</v>
      </c>
      <c r="F601" s="3"/>
      <c r="G601" s="3"/>
    </row>
    <row r="602" customFormat="false" ht="12.75" hidden="false" customHeight="false" outlineLevel="0" collapsed="false">
      <c r="A602" s="0" t="s">
        <v>708</v>
      </c>
      <c r="B602" s="0" t="s">
        <v>162</v>
      </c>
      <c r="C602" s="1" t="n">
        <v>8</v>
      </c>
      <c r="D602" s="3" t="n">
        <f aca="false">C602*Rate_Per_Kilometre</f>
        <v>8</v>
      </c>
      <c r="F602" s="3"/>
      <c r="G602" s="3"/>
    </row>
    <row r="603" customFormat="false" ht="12.75" hidden="false" customHeight="false" outlineLevel="0" collapsed="false">
      <c r="A603" s="0" t="s">
        <v>709</v>
      </c>
      <c r="B603" s="0" t="s">
        <v>195</v>
      </c>
      <c r="C603" s="1" t="n">
        <v>37</v>
      </c>
      <c r="D603" s="3" t="n">
        <f aca="false">C603*Rate_Per_Kilometre</f>
        <v>37</v>
      </c>
      <c r="F603" s="3"/>
      <c r="G603" s="3"/>
    </row>
    <row r="604" customFormat="false" ht="12.75" hidden="false" customHeight="false" outlineLevel="0" collapsed="false">
      <c r="A604" s="0" t="s">
        <v>710</v>
      </c>
      <c r="B604" s="0" t="s">
        <v>195</v>
      </c>
      <c r="C604" s="1" t="n">
        <v>37</v>
      </c>
      <c r="D604" s="3" t="n">
        <f aca="false">C604*Rate_Per_Kilometre</f>
        <v>37</v>
      </c>
      <c r="F604" s="3"/>
      <c r="G604" s="3"/>
    </row>
    <row r="605" customFormat="false" ht="12.75" hidden="false" customHeight="false" outlineLevel="0" collapsed="false">
      <c r="A605" s="0" t="s">
        <v>711</v>
      </c>
      <c r="B605" s="0" t="s">
        <v>283</v>
      </c>
      <c r="C605" s="1" t="n">
        <v>23</v>
      </c>
      <c r="D605" s="3" t="n">
        <f aca="false">C605*Rate_Per_Kilometre</f>
        <v>23</v>
      </c>
      <c r="F605" s="3"/>
      <c r="G605" s="3"/>
    </row>
    <row r="606" customFormat="false" ht="12.75" hidden="false" customHeight="false" outlineLevel="0" collapsed="false">
      <c r="A606" s="0" t="s">
        <v>712</v>
      </c>
      <c r="B606" s="0" t="s">
        <v>21</v>
      </c>
      <c r="C606" s="1" t="n">
        <v>6</v>
      </c>
      <c r="D606" s="3" t="n">
        <f aca="false">C606*Rate_Per_Kilometre</f>
        <v>6</v>
      </c>
      <c r="E606" s="3" t="e">
        <f aca="false">CalcMileageRatePlusGST(D606)</f>
        <v>#VALUE!</v>
      </c>
      <c r="F606" s="3"/>
      <c r="G606" s="3"/>
    </row>
    <row r="607" customFormat="false" ht="12.75" hidden="false" customHeight="false" outlineLevel="0" collapsed="false">
      <c r="A607" s="0" t="s">
        <v>713</v>
      </c>
      <c r="B607" s="0" t="s">
        <v>57</v>
      </c>
      <c r="F607" s="3"/>
      <c r="G607" s="3"/>
    </row>
    <row r="608" customFormat="false" ht="12.75" hidden="false" customHeight="false" outlineLevel="0" collapsed="false">
      <c r="A608" s="0" t="s">
        <v>714</v>
      </c>
      <c r="B608" s="0" t="s">
        <v>89</v>
      </c>
      <c r="C608" s="1" t="n">
        <v>15</v>
      </c>
      <c r="D608" s="3" t="n">
        <f aca="false">C608*Rate_Per_Kilometre</f>
        <v>15</v>
      </c>
      <c r="F608" s="3"/>
      <c r="G608" s="3"/>
    </row>
    <row r="609" customFormat="false" ht="12.75" hidden="false" customHeight="false" outlineLevel="0" collapsed="false">
      <c r="A609" s="0" t="s">
        <v>715</v>
      </c>
      <c r="B609" s="0" t="s">
        <v>244</v>
      </c>
      <c r="C609" s="1" t="n">
        <v>37</v>
      </c>
      <c r="D609" s="3" t="n">
        <f aca="false">C609*Rate_Per_Kilometre</f>
        <v>37</v>
      </c>
      <c r="F609" s="3"/>
      <c r="G609" s="3"/>
    </row>
    <row r="610" customFormat="false" ht="12.75" hidden="false" customHeight="false" outlineLevel="0" collapsed="false">
      <c r="A610" s="0" t="s">
        <v>716</v>
      </c>
      <c r="B610" s="0" t="s">
        <v>13</v>
      </c>
      <c r="C610" s="1" t="n">
        <v>257</v>
      </c>
      <c r="D610" s="3" t="n">
        <f aca="false">C610*Rate_Per_Kilometre</f>
        <v>257</v>
      </c>
      <c r="E610" s="3" t="e">
        <f aca="false">CalcMileageRatePlusGST(D610)</f>
        <v>#VALUE!</v>
      </c>
      <c r="F610" s="3"/>
      <c r="G610" s="3"/>
    </row>
    <row r="611" customFormat="false" ht="12.75" hidden="false" customHeight="false" outlineLevel="0" collapsed="false">
      <c r="A611" s="0" t="s">
        <v>717</v>
      </c>
      <c r="B611" s="0" t="s">
        <v>174</v>
      </c>
      <c r="C611" s="1" t="n">
        <v>41</v>
      </c>
      <c r="D611" s="3" t="n">
        <f aca="false">C611*Rate_Per_Kilometre</f>
        <v>41</v>
      </c>
      <c r="F611" s="3"/>
      <c r="G611" s="3"/>
    </row>
    <row r="612" customFormat="false" ht="12.75" hidden="false" customHeight="false" outlineLevel="0" collapsed="false">
      <c r="A612" s="0" t="s">
        <v>718</v>
      </c>
      <c r="B612" s="0" t="s">
        <v>116</v>
      </c>
      <c r="C612" s="1" t="n">
        <v>12</v>
      </c>
      <c r="D612" s="3" t="n">
        <f aca="false">C612*Rate_Per_Kilometre</f>
        <v>12</v>
      </c>
      <c r="F612" s="3"/>
      <c r="G612" s="3"/>
    </row>
    <row r="613" customFormat="false" ht="12.75" hidden="false" customHeight="false" outlineLevel="0" collapsed="false">
      <c r="A613" s="0" t="s">
        <v>719</v>
      </c>
      <c r="B613" s="0" t="s">
        <v>720</v>
      </c>
      <c r="C613" s="1" t="n">
        <v>26</v>
      </c>
      <c r="D613" s="3" t="n">
        <f aca="false">C613*Rate_Per_Kilometre</f>
        <v>26</v>
      </c>
      <c r="F613" s="3"/>
      <c r="G613" s="3"/>
    </row>
    <row r="614" customFormat="false" ht="12.75" hidden="false" customHeight="false" outlineLevel="0" collapsed="false">
      <c r="A614" s="0" t="s">
        <v>721</v>
      </c>
      <c r="B614" s="0" t="s">
        <v>87</v>
      </c>
      <c r="C614" s="1" t="n">
        <v>52</v>
      </c>
      <c r="D614" s="3" t="n">
        <f aca="false">C614*Rate_Per_Kilometre</f>
        <v>52</v>
      </c>
      <c r="F614" s="3"/>
      <c r="G614" s="3"/>
    </row>
    <row r="615" customFormat="false" ht="12.75" hidden="false" customHeight="false" outlineLevel="0" collapsed="false">
      <c r="A615" s="0" t="s">
        <v>722</v>
      </c>
      <c r="B615" s="0" t="s">
        <v>19</v>
      </c>
      <c r="C615" s="1" t="n">
        <v>20</v>
      </c>
      <c r="D615" s="3" t="n">
        <f aca="false">C615*Rate_Per_Kilometre</f>
        <v>20</v>
      </c>
      <c r="E615" s="3" t="e">
        <f aca="false">CalcMileageRatePlusGST(D615)</f>
        <v>#VALUE!</v>
      </c>
      <c r="F615" s="3"/>
      <c r="G615" s="3"/>
    </row>
    <row r="616" customFormat="false" ht="12.75" hidden="false" customHeight="false" outlineLevel="0" collapsed="false">
      <c r="A616" s="0" t="s">
        <v>723</v>
      </c>
      <c r="B616" s="0" t="s">
        <v>118</v>
      </c>
      <c r="C616" s="1" t="n">
        <v>2</v>
      </c>
      <c r="D616" s="3" t="n">
        <f aca="false">C616*Rate_Per_Kilometre</f>
        <v>2</v>
      </c>
      <c r="F616" s="3"/>
      <c r="G616" s="3"/>
    </row>
    <row r="617" customFormat="false" ht="12.75" hidden="false" customHeight="false" outlineLevel="0" collapsed="false">
      <c r="A617" s="0" t="s">
        <v>724</v>
      </c>
      <c r="B617" s="0" t="s">
        <v>87</v>
      </c>
      <c r="C617" s="1" t="n">
        <v>21</v>
      </c>
      <c r="D617" s="3" t="n">
        <f aca="false">C617*Rate_Per_Kilometre</f>
        <v>21</v>
      </c>
      <c r="F617" s="3"/>
      <c r="G617" s="3"/>
    </row>
    <row r="618" customFormat="false" ht="12.75" hidden="false" customHeight="false" outlineLevel="0" collapsed="false">
      <c r="A618" s="0" t="s">
        <v>725</v>
      </c>
      <c r="B618" s="0" t="s">
        <v>139</v>
      </c>
      <c r="C618" s="1" t="n">
        <v>2</v>
      </c>
      <c r="D618" s="3" t="n">
        <f aca="false">C618*Rate_Per_Kilometre</f>
        <v>2</v>
      </c>
      <c r="F618" s="3"/>
      <c r="G618" s="3"/>
    </row>
    <row r="619" customFormat="false" ht="12.75" hidden="false" customHeight="false" outlineLevel="0" collapsed="false">
      <c r="A619" s="0" t="s">
        <v>726</v>
      </c>
      <c r="B619" s="0" t="s">
        <v>87</v>
      </c>
      <c r="C619" s="1" t="n">
        <v>21</v>
      </c>
      <c r="D619" s="3" t="n">
        <f aca="false">C619*Rate_Per_Kilometre</f>
        <v>21</v>
      </c>
      <c r="F619" s="3"/>
      <c r="G619" s="3"/>
    </row>
    <row r="620" customFormat="false" ht="12.75" hidden="false" customHeight="false" outlineLevel="0" collapsed="false">
      <c r="A620" s="0" t="s">
        <v>727</v>
      </c>
      <c r="B620" s="0" t="s">
        <v>70</v>
      </c>
      <c r="C620" s="1" t="n">
        <v>20</v>
      </c>
      <c r="D620" s="3" t="n">
        <f aca="false">C620*Rate_Per_Kilometre</f>
        <v>20</v>
      </c>
      <c r="F620" s="3"/>
      <c r="G620" s="3"/>
    </row>
    <row r="621" customFormat="false" ht="12.75" hidden="false" customHeight="false" outlineLevel="0" collapsed="false">
      <c r="A621" s="0" t="s">
        <v>728</v>
      </c>
      <c r="B621" s="0" t="s">
        <v>333</v>
      </c>
      <c r="C621" s="1" t="n">
        <v>60</v>
      </c>
      <c r="D621" s="3" t="n">
        <f aca="false">C621*Rate_Per_Kilometre</f>
        <v>60</v>
      </c>
      <c r="F621" s="3"/>
      <c r="G621" s="3"/>
    </row>
    <row r="622" customFormat="false" ht="12.75" hidden="false" customHeight="false" outlineLevel="0" collapsed="false">
      <c r="A622" s="0" t="s">
        <v>729</v>
      </c>
      <c r="B622" s="0" t="s">
        <v>74</v>
      </c>
      <c r="C622" s="1" t="n">
        <v>10</v>
      </c>
      <c r="D622" s="3" t="n">
        <f aca="false">C622*Rate_Per_Kilometre</f>
        <v>10</v>
      </c>
      <c r="F622" s="3"/>
      <c r="G622" s="3"/>
    </row>
    <row r="623" customFormat="false" ht="12.75" hidden="false" customHeight="false" outlineLevel="0" collapsed="false">
      <c r="A623" s="0" t="s">
        <v>730</v>
      </c>
      <c r="B623" s="0" t="s">
        <v>333</v>
      </c>
      <c r="C623" s="1" t="n">
        <v>69</v>
      </c>
      <c r="D623" s="3" t="n">
        <f aca="false">C623*Rate_Per_Kilometre</f>
        <v>69</v>
      </c>
      <c r="F623" s="3"/>
      <c r="G623" s="3"/>
    </row>
    <row r="624" customFormat="false" ht="12.75" hidden="false" customHeight="false" outlineLevel="0" collapsed="false">
      <c r="A624" s="0" t="s">
        <v>731</v>
      </c>
      <c r="B624" s="0" t="s">
        <v>262</v>
      </c>
      <c r="C624" s="1" t="n">
        <v>10</v>
      </c>
      <c r="D624" s="3" t="n">
        <f aca="false">C624*Rate_Per_Kilometre</f>
        <v>10</v>
      </c>
      <c r="F624" s="3"/>
      <c r="G624" s="3"/>
    </row>
    <row r="625" customFormat="false" ht="12.75" hidden="false" customHeight="false" outlineLevel="0" collapsed="false">
      <c r="A625" s="0" t="s">
        <v>732</v>
      </c>
      <c r="B625" s="0" t="s">
        <v>264</v>
      </c>
      <c r="C625" s="1" t="n">
        <v>406</v>
      </c>
      <c r="D625" s="3" t="n">
        <f aca="false">C625*Rate_Per_Kilometre</f>
        <v>406</v>
      </c>
      <c r="F625" s="3"/>
      <c r="G625" s="3"/>
    </row>
    <row r="626" customFormat="false" ht="12.75" hidden="false" customHeight="false" outlineLevel="0" collapsed="false">
      <c r="A626" s="0" t="s">
        <v>733</v>
      </c>
      <c r="B626" s="0" t="s">
        <v>39</v>
      </c>
      <c r="C626" s="1" t="n">
        <v>10</v>
      </c>
      <c r="D626" s="3" t="n">
        <f aca="false">C626*Rate_Per_Kilometre</f>
        <v>10</v>
      </c>
      <c r="F626" s="3"/>
      <c r="G626" s="3"/>
    </row>
    <row r="627" customFormat="false" ht="12.75" hidden="false" customHeight="false" outlineLevel="0" collapsed="false">
      <c r="A627" s="0" t="s">
        <v>734</v>
      </c>
      <c r="B627" s="0" t="s">
        <v>43</v>
      </c>
      <c r="C627" s="1" t="n">
        <v>37</v>
      </c>
      <c r="D627" s="3" t="n">
        <f aca="false">C627*Rate_Per_Kilometre</f>
        <v>37</v>
      </c>
      <c r="F627" s="3"/>
      <c r="G627" s="3"/>
    </row>
    <row r="628" customFormat="false" ht="12.75" hidden="false" customHeight="false" outlineLevel="0" collapsed="false">
      <c r="A628" s="0" t="s">
        <v>735</v>
      </c>
      <c r="B628" s="0" t="s">
        <v>29</v>
      </c>
      <c r="C628" s="1" t="n">
        <v>49</v>
      </c>
      <c r="D628" s="3" t="n">
        <f aca="false">C628*Rate_Per_Kilometre</f>
        <v>49</v>
      </c>
      <c r="F628" s="3"/>
      <c r="G628" s="3"/>
    </row>
    <row r="629" customFormat="false" ht="12.75" hidden="false" customHeight="false" outlineLevel="0" collapsed="false">
      <c r="A629" s="0" t="s">
        <v>736</v>
      </c>
      <c r="B629" s="0" t="s">
        <v>162</v>
      </c>
      <c r="C629" s="1" t="n">
        <v>82</v>
      </c>
      <c r="D629" s="3" t="n">
        <f aca="false">C629*Rate_Per_Kilometre</f>
        <v>82</v>
      </c>
      <c r="F629" s="3"/>
      <c r="G629" s="3"/>
    </row>
    <row r="630" customFormat="false" ht="12.75" hidden="false" customHeight="false" outlineLevel="0" collapsed="false">
      <c r="A630" s="0" t="s">
        <v>737</v>
      </c>
      <c r="B630" s="0" t="s">
        <v>244</v>
      </c>
      <c r="C630" s="1" t="n">
        <v>2</v>
      </c>
      <c r="D630" s="3" t="n">
        <f aca="false">C630*Rate_Per_Kilometre</f>
        <v>2</v>
      </c>
      <c r="F630" s="3"/>
      <c r="G630" s="3"/>
    </row>
    <row r="631" customFormat="false" ht="12.75" hidden="false" customHeight="false" outlineLevel="0" collapsed="false">
      <c r="A631" s="0" t="s">
        <v>738</v>
      </c>
      <c r="B631" s="0" t="s">
        <v>43</v>
      </c>
      <c r="C631" s="1" t="n">
        <v>29</v>
      </c>
      <c r="D631" s="3" t="n">
        <f aca="false">C631*Rate_Per_Kilometre</f>
        <v>29</v>
      </c>
      <c r="F631" s="3"/>
      <c r="G631" s="3"/>
    </row>
    <row r="632" customFormat="false" ht="12.75" hidden="false" customHeight="false" outlineLevel="0" collapsed="false">
      <c r="A632" s="0" t="s">
        <v>739</v>
      </c>
      <c r="B632" s="0" t="s">
        <v>43</v>
      </c>
      <c r="C632" s="1" t="n">
        <v>84</v>
      </c>
      <c r="D632" s="3" t="n">
        <f aca="false">C632*Rate_Per_Kilometre</f>
        <v>84</v>
      </c>
      <c r="F632" s="3"/>
      <c r="G632" s="3"/>
    </row>
    <row r="633" customFormat="false" ht="12.75" hidden="false" customHeight="false" outlineLevel="0" collapsed="false">
      <c r="A633" s="0" t="s">
        <v>740</v>
      </c>
      <c r="B633" s="0" t="s">
        <v>93</v>
      </c>
      <c r="C633" s="1" t="n">
        <v>49</v>
      </c>
      <c r="D633" s="3" t="n">
        <f aca="false">C633*Rate_Per_Kilometre</f>
        <v>49</v>
      </c>
      <c r="F633" s="3"/>
      <c r="G633" s="3"/>
    </row>
    <row r="634" customFormat="false" ht="12.75" hidden="false" customHeight="false" outlineLevel="0" collapsed="false">
      <c r="A634" s="0" t="s">
        <v>741</v>
      </c>
      <c r="B634" s="0" t="s">
        <v>135</v>
      </c>
      <c r="C634" s="1" t="n">
        <v>12</v>
      </c>
      <c r="D634" s="3" t="n">
        <f aca="false">C634*Rate_Per_Kilometre</f>
        <v>12</v>
      </c>
      <c r="F634" s="3"/>
      <c r="G634" s="3"/>
    </row>
    <row r="635" customFormat="false" ht="12.75" hidden="false" customHeight="false" outlineLevel="0" collapsed="false">
      <c r="A635" s="0" t="s">
        <v>742</v>
      </c>
      <c r="B635" s="0" t="s">
        <v>21</v>
      </c>
      <c r="C635" s="1" t="n">
        <v>19</v>
      </c>
      <c r="D635" s="3" t="n">
        <f aca="false">C635*Rate_Per_Kilometre</f>
        <v>19</v>
      </c>
      <c r="E635" s="3" t="e">
        <f aca="false">CalcMileageRatePlusGST(D635)</f>
        <v>#VALUE!</v>
      </c>
      <c r="F635" s="3"/>
      <c r="G635" s="3"/>
    </row>
    <row r="636" customFormat="false" ht="12.75" hidden="false" customHeight="false" outlineLevel="0" collapsed="false">
      <c r="A636" s="0" t="s">
        <v>743</v>
      </c>
      <c r="B636" s="0" t="s">
        <v>59</v>
      </c>
      <c r="C636" s="1" t="n">
        <v>8</v>
      </c>
      <c r="D636" s="3" t="n">
        <f aca="false">C636*Rate_Per_Kilometre</f>
        <v>8</v>
      </c>
      <c r="F636" s="3"/>
      <c r="G636" s="3"/>
    </row>
    <row r="637" customFormat="false" ht="12.75" hidden="false" customHeight="false" outlineLevel="0" collapsed="false">
      <c r="A637" s="0" t="s">
        <v>744</v>
      </c>
      <c r="B637" s="0" t="s">
        <v>127</v>
      </c>
      <c r="C637" s="1" t="n">
        <v>26</v>
      </c>
      <c r="D637" s="3" t="n">
        <f aca="false">C637*Rate_Per_Kilometre</f>
        <v>26</v>
      </c>
      <c r="F637" s="3"/>
      <c r="G637" s="3"/>
    </row>
    <row r="638" customFormat="false" ht="12.75" hidden="false" customHeight="false" outlineLevel="0" collapsed="false">
      <c r="A638" s="0" t="s">
        <v>745</v>
      </c>
      <c r="B638" s="0" t="s">
        <v>233</v>
      </c>
      <c r="C638" s="1" t="n">
        <v>42</v>
      </c>
      <c r="D638" s="3" t="n">
        <f aca="false">C638*Rate_Per_Kilometre</f>
        <v>42</v>
      </c>
      <c r="F638" s="3"/>
      <c r="G638" s="3"/>
    </row>
    <row r="639" customFormat="false" ht="12.75" hidden="false" customHeight="false" outlineLevel="0" collapsed="false">
      <c r="A639" s="0" t="s">
        <v>746</v>
      </c>
      <c r="B639" s="0" t="s">
        <v>137</v>
      </c>
      <c r="C639" s="1" t="n">
        <v>33</v>
      </c>
      <c r="D639" s="3" t="n">
        <f aca="false">C639*Rate_Per_Kilometre</f>
        <v>33</v>
      </c>
      <c r="F639" s="3"/>
      <c r="G639" s="3"/>
    </row>
    <row r="640" customFormat="false" ht="12.75" hidden="false" customHeight="false" outlineLevel="0" collapsed="false">
      <c r="A640" s="0" t="s">
        <v>747</v>
      </c>
      <c r="B640" s="0" t="s">
        <v>442</v>
      </c>
      <c r="C640" s="1" t="n">
        <v>2</v>
      </c>
      <c r="D640" s="3" t="n">
        <f aca="false">C640*Rate_Per_Kilometre</f>
        <v>2</v>
      </c>
      <c r="F640" s="3"/>
      <c r="G640" s="3"/>
    </row>
    <row r="641" customFormat="false" ht="12.75" hidden="false" customHeight="false" outlineLevel="0" collapsed="false">
      <c r="A641" s="0" t="s">
        <v>748</v>
      </c>
      <c r="B641" s="0" t="s">
        <v>244</v>
      </c>
      <c r="C641" s="1" t="n">
        <v>42</v>
      </c>
      <c r="D641" s="3" t="n">
        <f aca="false">C641*Rate_Per_Kilometre</f>
        <v>42</v>
      </c>
      <c r="F641" s="3"/>
      <c r="G641" s="3"/>
    </row>
    <row r="642" customFormat="false" ht="12.75" hidden="false" customHeight="false" outlineLevel="0" collapsed="false">
      <c r="A642" s="0" t="s">
        <v>749</v>
      </c>
      <c r="B642" s="0" t="s">
        <v>750</v>
      </c>
      <c r="C642" s="1" t="n">
        <v>168</v>
      </c>
      <c r="D642" s="3" t="n">
        <f aca="false">C642*Rate_Per_Kilometre</f>
        <v>168</v>
      </c>
      <c r="F642" s="3"/>
      <c r="G642" s="3"/>
    </row>
    <row r="643" customFormat="false" ht="12.75" hidden="false" customHeight="false" outlineLevel="0" collapsed="false">
      <c r="A643" s="0" t="s">
        <v>751</v>
      </c>
      <c r="B643" s="0" t="s">
        <v>439</v>
      </c>
      <c r="C643" s="1" t="n">
        <v>13</v>
      </c>
      <c r="D643" s="3" t="n">
        <f aca="false">C643*Rate_Per_Kilometre</f>
        <v>13</v>
      </c>
      <c r="F643" s="3"/>
      <c r="G643" s="3"/>
    </row>
    <row r="644" customFormat="false" ht="12.75" hidden="false" customHeight="false" outlineLevel="0" collapsed="false">
      <c r="A644" s="0" t="s">
        <v>752</v>
      </c>
      <c r="B644" s="0" t="s">
        <v>720</v>
      </c>
      <c r="C644" s="1" t="n">
        <v>12</v>
      </c>
      <c r="D644" s="3" t="n">
        <f aca="false">C644*Rate_Per_Kilometre</f>
        <v>12</v>
      </c>
      <c r="F644" s="3"/>
      <c r="G644" s="3"/>
    </row>
    <row r="645" customFormat="false" ht="12.75" hidden="false" customHeight="false" outlineLevel="0" collapsed="false">
      <c r="A645" s="0" t="s">
        <v>753</v>
      </c>
      <c r="B645" s="0" t="s">
        <v>224</v>
      </c>
      <c r="C645" s="1" t="n">
        <v>2</v>
      </c>
      <c r="D645" s="3" t="n">
        <f aca="false">C645*Rate_Per_Kilometre</f>
        <v>2</v>
      </c>
      <c r="F645" s="3"/>
      <c r="G645" s="3"/>
    </row>
    <row r="646" customFormat="false" ht="12.75" hidden="false" customHeight="false" outlineLevel="0" collapsed="false">
      <c r="A646" s="0" t="s">
        <v>754</v>
      </c>
      <c r="B646" s="0" t="s">
        <v>204</v>
      </c>
      <c r="C646" s="1" t="n">
        <v>86</v>
      </c>
      <c r="D646" s="3" t="n">
        <f aca="false">C646*Rate_Per_Kilometre</f>
        <v>86</v>
      </c>
      <c r="F646" s="3"/>
      <c r="G646" s="3"/>
    </row>
    <row r="647" customFormat="false" ht="12.75" hidden="false" customHeight="false" outlineLevel="0" collapsed="false">
      <c r="A647" s="0" t="s">
        <v>755</v>
      </c>
      <c r="B647" s="0" t="s">
        <v>145</v>
      </c>
      <c r="C647" s="1" t="n">
        <v>10</v>
      </c>
      <c r="D647" s="3" t="n">
        <f aca="false">C647*Rate_Per_Kilometre</f>
        <v>10</v>
      </c>
      <c r="F647" s="3"/>
      <c r="G647" s="3"/>
    </row>
    <row r="648" customFormat="false" ht="12.75" hidden="false" customHeight="false" outlineLevel="0" collapsed="false">
      <c r="A648" s="0" t="s">
        <v>756</v>
      </c>
      <c r="B648" s="0" t="s">
        <v>25</v>
      </c>
      <c r="C648" s="1" t="n">
        <v>45</v>
      </c>
      <c r="D648" s="3" t="n">
        <f aca="false">C648*Rate_Per_Kilometre</f>
        <v>45</v>
      </c>
      <c r="F648" s="3"/>
      <c r="G648" s="3"/>
    </row>
    <row r="649" customFormat="false" ht="12.75" hidden="false" customHeight="false" outlineLevel="0" collapsed="false">
      <c r="A649" s="0" t="s">
        <v>757</v>
      </c>
      <c r="B649" s="0" t="s">
        <v>43</v>
      </c>
      <c r="C649" s="1" t="n">
        <v>87</v>
      </c>
      <c r="D649" s="3" t="n">
        <f aca="false">C649*Rate_Per_Kilometre</f>
        <v>87</v>
      </c>
      <c r="F649" s="3"/>
      <c r="G649" s="3"/>
    </row>
    <row r="650" customFormat="false" ht="12.75" hidden="false" customHeight="false" outlineLevel="0" collapsed="false">
      <c r="A650" s="0" t="s">
        <v>758</v>
      </c>
      <c r="B650" s="0" t="s">
        <v>80</v>
      </c>
      <c r="C650" s="1" t="n">
        <v>29</v>
      </c>
      <c r="D650" s="3" t="n">
        <f aca="false">C650*Rate_Per_Kilometre</f>
        <v>29</v>
      </c>
      <c r="F650" s="3"/>
      <c r="G650" s="3"/>
    </row>
    <row r="651" customFormat="false" ht="12.75" hidden="false" customHeight="false" outlineLevel="0" collapsed="false">
      <c r="F651" s="3"/>
      <c r="G651" s="3"/>
    </row>
    <row r="652" customFormat="false" ht="12.75" hidden="false" customHeight="false" outlineLevel="0" collapsed="false">
      <c r="A652" s="0" t="s">
        <v>759</v>
      </c>
      <c r="B652" s="0" t="s">
        <v>224</v>
      </c>
      <c r="C652" s="1" t="n">
        <v>70</v>
      </c>
      <c r="D652" s="3" t="n">
        <f aca="false">C652*Rate_Per_Kilometre</f>
        <v>70</v>
      </c>
      <c r="F652" s="3"/>
      <c r="G652" s="3"/>
    </row>
    <row r="653" customFormat="false" ht="12.75" hidden="false" customHeight="false" outlineLevel="0" collapsed="false">
      <c r="A653" s="0" t="s">
        <v>760</v>
      </c>
      <c r="B653" s="0" t="s">
        <v>55</v>
      </c>
      <c r="C653" s="1" t="n">
        <v>29</v>
      </c>
      <c r="D653" s="3" t="n">
        <f aca="false">C653*Rate_Per_Kilometre</f>
        <v>29</v>
      </c>
      <c r="F653" s="3"/>
      <c r="G653" s="3"/>
    </row>
    <row r="654" customFormat="false" ht="12.75" hidden="false" customHeight="false" outlineLevel="0" collapsed="false">
      <c r="A654" s="0" t="s">
        <v>761</v>
      </c>
      <c r="B654" s="0" t="s">
        <v>74</v>
      </c>
      <c r="C654" s="1" t="n">
        <v>18</v>
      </c>
      <c r="D654" s="3" t="n">
        <f aca="false">C654*Rate_Per_Kilometre</f>
        <v>18</v>
      </c>
      <c r="F654" s="3"/>
      <c r="G654" s="3"/>
    </row>
    <row r="655" customFormat="false" ht="12.75" hidden="false" customHeight="false" outlineLevel="0" collapsed="false">
      <c r="A655" s="0" t="s">
        <v>762</v>
      </c>
      <c r="B655" s="0" t="s">
        <v>127</v>
      </c>
      <c r="C655" s="1" t="n">
        <v>55</v>
      </c>
      <c r="D655" s="3" t="n">
        <f aca="false">C655*Rate_Per_Kilometre</f>
        <v>55</v>
      </c>
      <c r="F655" s="3"/>
      <c r="G655" s="3"/>
    </row>
    <row r="656" customFormat="false" ht="12.75" hidden="false" customHeight="false" outlineLevel="0" collapsed="false">
      <c r="A656" s="0" t="s">
        <v>763</v>
      </c>
      <c r="B656" s="0" t="s">
        <v>168</v>
      </c>
      <c r="C656" s="1" t="n">
        <v>12</v>
      </c>
      <c r="D656" s="3" t="n">
        <f aca="false">C656*Rate_Per_Kilometre</f>
        <v>12</v>
      </c>
      <c r="F656" s="3"/>
      <c r="G656" s="3"/>
    </row>
    <row r="657" customFormat="false" ht="12.75" hidden="false" customHeight="false" outlineLevel="0" collapsed="false">
      <c r="A657" s="0" t="s">
        <v>764</v>
      </c>
      <c r="B657" s="0" t="s">
        <v>515</v>
      </c>
      <c r="C657" s="1" t="n">
        <v>82</v>
      </c>
      <c r="D657" s="3" t="n">
        <f aca="false">C657*Rate_Per_Kilometre</f>
        <v>82</v>
      </c>
      <c r="F657" s="3"/>
      <c r="G657" s="3"/>
    </row>
    <row r="658" customFormat="false" ht="12.75" hidden="false" customHeight="false" outlineLevel="0" collapsed="false">
      <c r="A658" s="0" t="s">
        <v>765</v>
      </c>
      <c r="B658" s="0" t="s">
        <v>611</v>
      </c>
      <c r="C658" s="1" t="n">
        <v>41</v>
      </c>
      <c r="D658" s="3" t="n">
        <f aca="false">C658*Rate_Per_Kilometre</f>
        <v>41</v>
      </c>
      <c r="F658" s="3"/>
      <c r="G658" s="3"/>
    </row>
    <row r="659" customFormat="false" ht="12.75" hidden="false" customHeight="false" outlineLevel="0" collapsed="false">
      <c r="A659" s="0" t="s">
        <v>766</v>
      </c>
      <c r="B659" s="0" t="s">
        <v>127</v>
      </c>
      <c r="C659" s="1" t="n">
        <v>2</v>
      </c>
      <c r="D659" s="3" t="n">
        <f aca="false">C659*Rate_Per_Kilometre</f>
        <v>2</v>
      </c>
      <c r="F659" s="3"/>
      <c r="G659" s="3"/>
    </row>
    <row r="660" customFormat="false" ht="12.75" hidden="false" customHeight="false" outlineLevel="0" collapsed="false">
      <c r="A660" s="0" t="s">
        <v>767</v>
      </c>
      <c r="B660" s="0" t="s">
        <v>15</v>
      </c>
      <c r="C660" s="1" t="n">
        <v>60</v>
      </c>
      <c r="D660" s="3" t="n">
        <f aca="false">C660*Rate_Per_Kilometre</f>
        <v>60</v>
      </c>
      <c r="F660" s="3"/>
      <c r="G660" s="3"/>
    </row>
    <row r="661" customFormat="false" ht="12.75" hidden="false" customHeight="false" outlineLevel="0" collapsed="false">
      <c r="A661" s="0" t="s">
        <v>768</v>
      </c>
      <c r="B661" s="0" t="s">
        <v>87</v>
      </c>
      <c r="C661" s="1" t="n">
        <v>29</v>
      </c>
      <c r="D661" s="3" t="n">
        <f aca="false">C661*Rate_Per_Kilometre</f>
        <v>29</v>
      </c>
      <c r="F661" s="3"/>
      <c r="G661" s="3"/>
    </row>
    <row r="662" customFormat="false" ht="12.75" hidden="false" customHeight="false" outlineLevel="0" collapsed="false">
      <c r="A662" s="0" t="s">
        <v>769</v>
      </c>
      <c r="B662" s="0" t="s">
        <v>127</v>
      </c>
      <c r="C662" s="1" t="n">
        <v>130</v>
      </c>
      <c r="D662" s="3" t="n">
        <f aca="false">C662*Rate_Per_Kilometre</f>
        <v>130</v>
      </c>
      <c r="F662" s="3"/>
      <c r="G662" s="3"/>
    </row>
    <row r="663" customFormat="false" ht="12.75" hidden="false" customHeight="false" outlineLevel="0" collapsed="false">
      <c r="A663" s="0" t="s">
        <v>770</v>
      </c>
      <c r="B663" s="0" t="s">
        <v>47</v>
      </c>
      <c r="C663" s="1" t="n">
        <v>13</v>
      </c>
      <c r="D663" s="3" t="n">
        <f aca="false">C663*Rate_Per_Kilometre</f>
        <v>13</v>
      </c>
      <c r="F663" s="3"/>
      <c r="G663" s="3"/>
    </row>
    <row r="664" customFormat="false" ht="12.75" hidden="false" customHeight="false" outlineLevel="0" collapsed="false">
      <c r="A664" s="0" t="s">
        <v>771</v>
      </c>
      <c r="B664" s="0" t="s">
        <v>689</v>
      </c>
      <c r="C664" s="1" t="n">
        <v>39</v>
      </c>
      <c r="D664" s="3" t="n">
        <f aca="false">C664*Rate_Per_Kilometre</f>
        <v>39</v>
      </c>
      <c r="F664" s="3"/>
      <c r="G664" s="3"/>
    </row>
    <row r="665" customFormat="false" ht="12.75" hidden="false" customHeight="false" outlineLevel="0" collapsed="false">
      <c r="A665" s="0" t="s">
        <v>772</v>
      </c>
      <c r="B665" s="0" t="s">
        <v>35</v>
      </c>
      <c r="C665" s="1" t="n">
        <v>189</v>
      </c>
      <c r="D665" s="3" t="n">
        <f aca="false">C665*Rate_Per_Kilometre</f>
        <v>189</v>
      </c>
      <c r="F665" s="3"/>
      <c r="G665" s="3"/>
    </row>
    <row r="666" customFormat="false" ht="12.75" hidden="false" customHeight="false" outlineLevel="0" collapsed="false">
      <c r="A666" s="0" t="s">
        <v>773</v>
      </c>
      <c r="B666" s="0" t="s">
        <v>76</v>
      </c>
      <c r="C666" s="1" t="n">
        <v>65</v>
      </c>
      <c r="D666" s="3" t="n">
        <f aca="false">C666*Rate_Per_Kilometre</f>
        <v>65</v>
      </c>
      <c r="F666" s="3"/>
      <c r="G666" s="3"/>
    </row>
    <row r="667" customFormat="false" ht="12.75" hidden="false" customHeight="false" outlineLevel="0" collapsed="false">
      <c r="A667" s="0" t="s">
        <v>774</v>
      </c>
      <c r="B667" s="0" t="s">
        <v>87</v>
      </c>
      <c r="C667" s="1" t="n">
        <v>10</v>
      </c>
      <c r="D667" s="3" t="n">
        <f aca="false">C667*Rate_Per_Kilometre</f>
        <v>10</v>
      </c>
      <c r="F667" s="3"/>
      <c r="G667" s="3"/>
    </row>
    <row r="668" customFormat="false" ht="12.75" hidden="false" customHeight="false" outlineLevel="0" collapsed="false">
      <c r="A668" s="0" t="s">
        <v>775</v>
      </c>
      <c r="B668" s="0" t="s">
        <v>611</v>
      </c>
      <c r="C668" s="1" t="n">
        <v>46</v>
      </c>
      <c r="D668" s="3" t="n">
        <f aca="false">C668*Rate_Per_Kilometre</f>
        <v>46</v>
      </c>
      <c r="F668" s="3"/>
      <c r="G668" s="3"/>
    </row>
    <row r="669" customFormat="false" ht="12.75" hidden="false" customHeight="false" outlineLevel="0" collapsed="false">
      <c r="A669" s="0" t="s">
        <v>776</v>
      </c>
      <c r="B669" s="0" t="s">
        <v>777</v>
      </c>
      <c r="C669" s="1" t="n">
        <v>25</v>
      </c>
      <c r="D669" s="3" t="n">
        <f aca="false">C669*Rate_Per_Kilometre</f>
        <v>25</v>
      </c>
      <c r="F669" s="3"/>
      <c r="G669" s="3"/>
    </row>
    <row r="670" customFormat="false" ht="12.75" hidden="false" customHeight="false" outlineLevel="0" collapsed="false">
      <c r="A670" s="0" t="s">
        <v>778</v>
      </c>
      <c r="B670" s="0" t="s">
        <v>13</v>
      </c>
      <c r="F670" s="3"/>
      <c r="G670" s="3"/>
    </row>
    <row r="671" customFormat="false" ht="12.75" hidden="false" customHeight="false" outlineLevel="0" collapsed="false">
      <c r="A671" s="0" t="s">
        <v>779</v>
      </c>
      <c r="B671" s="0" t="s">
        <v>23</v>
      </c>
      <c r="C671" s="1" t="n">
        <v>4</v>
      </c>
      <c r="D671" s="3" t="n">
        <f aca="false">C671*Rate_Per_Kilometre</f>
        <v>4</v>
      </c>
      <c r="F671" s="3"/>
      <c r="G671" s="3"/>
    </row>
    <row r="672" customFormat="false" ht="12.75" hidden="false" customHeight="false" outlineLevel="0" collapsed="false">
      <c r="A672" s="0" t="s">
        <v>780</v>
      </c>
      <c r="B672" s="0" t="s">
        <v>515</v>
      </c>
      <c r="C672" s="1" t="n">
        <v>105</v>
      </c>
      <c r="D672" s="3" t="n">
        <f aca="false">C672*Rate_Per_Kilometre</f>
        <v>105</v>
      </c>
      <c r="F672" s="3"/>
      <c r="G672" s="3"/>
    </row>
    <row r="673" customFormat="false" ht="12.75" hidden="false" customHeight="false" outlineLevel="0" collapsed="false">
      <c r="A673" s="0" t="s">
        <v>781</v>
      </c>
      <c r="B673" s="0" t="s">
        <v>13</v>
      </c>
      <c r="F673" s="3"/>
      <c r="G673" s="3"/>
    </row>
    <row r="674" customFormat="false" ht="12.75" hidden="false" customHeight="false" outlineLevel="0" collapsed="false">
      <c r="A674" s="0" t="s">
        <v>782</v>
      </c>
      <c r="B674" s="0" t="s">
        <v>10</v>
      </c>
      <c r="C674" s="1" t="n">
        <v>113</v>
      </c>
      <c r="D674" s="3" t="n">
        <f aca="false">C674*Rate_Per_Kilometre</f>
        <v>113</v>
      </c>
      <c r="F674" s="3"/>
      <c r="G674" s="3"/>
    </row>
    <row r="675" customFormat="false" ht="12.75" hidden="false" customHeight="false" outlineLevel="0" collapsed="false">
      <c r="A675" s="0" t="s">
        <v>783</v>
      </c>
      <c r="B675" s="0" t="s">
        <v>29</v>
      </c>
      <c r="C675" s="1" t="n">
        <v>97</v>
      </c>
      <c r="D675" s="3" t="n">
        <f aca="false">C675*Rate_Per_Kilometre</f>
        <v>97</v>
      </c>
      <c r="F675" s="3"/>
      <c r="G675" s="3"/>
    </row>
    <row r="676" customFormat="false" ht="12.75" hidden="false" customHeight="false" outlineLevel="0" collapsed="false">
      <c r="A676" s="0" t="s">
        <v>784</v>
      </c>
      <c r="B676" s="0" t="s">
        <v>93</v>
      </c>
      <c r="C676" s="1" t="n">
        <v>8</v>
      </c>
      <c r="D676" s="3" t="n">
        <f aca="false">C676*Rate_Per_Kilometre</f>
        <v>8</v>
      </c>
      <c r="F676" s="3"/>
      <c r="G676" s="3"/>
    </row>
    <row r="677" customFormat="false" ht="12.75" hidden="false" customHeight="false" outlineLevel="0" collapsed="false">
      <c r="A677" s="0" t="s">
        <v>785</v>
      </c>
      <c r="B677" s="0" t="s">
        <v>273</v>
      </c>
      <c r="C677" s="1" t="n">
        <v>2</v>
      </c>
      <c r="D677" s="3" t="n">
        <f aca="false">C677*Rate_Per_Kilometre</f>
        <v>2</v>
      </c>
      <c r="F677" s="3"/>
      <c r="G677" s="3"/>
    </row>
    <row r="678" customFormat="false" ht="12.75" hidden="false" customHeight="false" outlineLevel="0" collapsed="false">
      <c r="A678" s="0" t="s">
        <v>786</v>
      </c>
      <c r="B678" s="0" t="s">
        <v>29</v>
      </c>
      <c r="C678" s="1" t="n">
        <v>274</v>
      </c>
      <c r="D678" s="3" t="n">
        <f aca="false">C678*Rate_Per_Kilometre</f>
        <v>274</v>
      </c>
      <c r="F678" s="3"/>
      <c r="G678" s="3"/>
    </row>
    <row r="679" customFormat="false" ht="12.75" hidden="false" customHeight="false" outlineLevel="0" collapsed="false">
      <c r="A679" s="0" t="s">
        <v>787</v>
      </c>
      <c r="B679" s="0" t="s">
        <v>200</v>
      </c>
      <c r="C679" s="1" t="n">
        <v>43</v>
      </c>
      <c r="D679" s="3" t="n">
        <f aca="false">C679*Rate_Per_Kilometre</f>
        <v>43</v>
      </c>
      <c r="F679" s="3"/>
      <c r="G679" s="3"/>
    </row>
    <row r="680" customFormat="false" ht="12.75" hidden="false" customHeight="false" outlineLevel="0" collapsed="false">
      <c r="A680" s="0" t="s">
        <v>788</v>
      </c>
      <c r="B680" s="0" t="s">
        <v>159</v>
      </c>
      <c r="C680" s="1" t="n">
        <v>29</v>
      </c>
      <c r="D680" s="3" t="n">
        <f aca="false">C680*Rate_Per_Kilometre</f>
        <v>29</v>
      </c>
      <c r="F680" s="3"/>
      <c r="G680" s="3"/>
    </row>
    <row r="681" customFormat="false" ht="12.75" hidden="false" customHeight="false" outlineLevel="0" collapsed="false">
      <c r="A681" s="0" t="s">
        <v>789</v>
      </c>
      <c r="B681" s="0" t="s">
        <v>93</v>
      </c>
      <c r="C681" s="1" t="n">
        <v>2</v>
      </c>
      <c r="D681" s="3" t="n">
        <f aca="false">C681*Rate_Per_Kilometre</f>
        <v>2</v>
      </c>
      <c r="F681" s="3"/>
      <c r="G681" s="3"/>
    </row>
    <row r="682" customFormat="false" ht="12.75" hidden="false" customHeight="false" outlineLevel="0" collapsed="false">
      <c r="A682" s="0" t="s">
        <v>790</v>
      </c>
      <c r="B682" s="0" t="s">
        <v>93</v>
      </c>
      <c r="C682" s="1" t="n">
        <v>16</v>
      </c>
      <c r="D682" s="3" t="n">
        <f aca="false">C682*Rate_Per_Kilometre</f>
        <v>16</v>
      </c>
      <c r="F682" s="3"/>
      <c r="G682" s="3"/>
    </row>
    <row r="683" customFormat="false" ht="12.75" hidden="false" customHeight="false" outlineLevel="0" collapsed="false">
      <c r="A683" s="0" t="s">
        <v>791</v>
      </c>
      <c r="B683" s="0" t="s">
        <v>280</v>
      </c>
      <c r="C683" s="1" t="n">
        <v>39</v>
      </c>
      <c r="D683" s="3" t="n">
        <f aca="false">C683*Rate_Per_Kilometre</f>
        <v>39</v>
      </c>
      <c r="F683" s="3"/>
      <c r="G683" s="3"/>
    </row>
    <row r="684" customFormat="false" ht="12.75" hidden="false" customHeight="false" outlineLevel="0" collapsed="false">
      <c r="A684" s="0" t="s">
        <v>792</v>
      </c>
      <c r="B684" s="0" t="s">
        <v>273</v>
      </c>
      <c r="C684" s="1" t="n">
        <v>18</v>
      </c>
      <c r="D684" s="3" t="n">
        <f aca="false">C684*Rate_Per_Kilometre</f>
        <v>18</v>
      </c>
      <c r="F684" s="3"/>
      <c r="G684" s="3"/>
    </row>
    <row r="685" customFormat="false" ht="12.75" hidden="false" customHeight="false" outlineLevel="0" collapsed="false">
      <c r="A685" s="0" t="s">
        <v>793</v>
      </c>
      <c r="B685" s="0" t="s">
        <v>487</v>
      </c>
      <c r="C685" s="1" t="n">
        <v>2</v>
      </c>
      <c r="D685" s="3" t="n">
        <f aca="false">C685*Rate_Per_Kilometre</f>
        <v>2</v>
      </c>
      <c r="F685" s="3"/>
      <c r="G685" s="3"/>
    </row>
    <row r="686" customFormat="false" ht="12.75" hidden="false" customHeight="false" outlineLevel="0" collapsed="false">
      <c r="A686" s="0" t="s">
        <v>794</v>
      </c>
      <c r="B686" s="0" t="s">
        <v>15</v>
      </c>
      <c r="C686" s="1" t="n">
        <v>2</v>
      </c>
      <c r="D686" s="3" t="n">
        <f aca="false">C686*Rate_Per_Kilometre</f>
        <v>2</v>
      </c>
      <c r="F686" s="3"/>
      <c r="G686" s="3"/>
    </row>
    <row r="687" customFormat="false" ht="12.75" hidden="false" customHeight="false" outlineLevel="0" collapsed="false">
      <c r="A687" s="0" t="s">
        <v>795</v>
      </c>
      <c r="B687" s="0" t="s">
        <v>35</v>
      </c>
      <c r="C687" s="1" t="n">
        <v>12</v>
      </c>
      <c r="D687" s="3" t="n">
        <f aca="false">C687*Rate_Per_Kilometre</f>
        <v>12</v>
      </c>
      <c r="F687" s="3"/>
      <c r="G687" s="3"/>
    </row>
    <row r="688" customFormat="false" ht="12.75" hidden="false" customHeight="false" outlineLevel="0" collapsed="false">
      <c r="A688" s="0" t="s">
        <v>796</v>
      </c>
      <c r="B688" s="0" t="s">
        <v>8</v>
      </c>
      <c r="C688" s="1" t="n">
        <v>13</v>
      </c>
      <c r="D688" s="3" t="n">
        <f aca="false">C688*Rate_Per_Kilometre</f>
        <v>13</v>
      </c>
      <c r="F688" s="3"/>
      <c r="G688" s="3"/>
    </row>
    <row r="689" customFormat="false" ht="12.75" hidden="false" customHeight="false" outlineLevel="0" collapsed="false">
      <c r="A689" s="0" t="s">
        <v>797</v>
      </c>
      <c r="B689" s="0" t="s">
        <v>436</v>
      </c>
      <c r="C689" s="1" t="n">
        <v>2</v>
      </c>
      <c r="D689" s="3" t="n">
        <f aca="false">C689*Rate_Per_Kilometre</f>
        <v>2</v>
      </c>
      <c r="F689" s="3"/>
      <c r="G689" s="3"/>
    </row>
    <row r="690" customFormat="false" ht="12.75" hidden="false" customHeight="false" outlineLevel="0" collapsed="false">
      <c r="A690" s="0" t="s">
        <v>798</v>
      </c>
      <c r="B690" s="0" t="s">
        <v>159</v>
      </c>
      <c r="C690" s="1" t="n">
        <v>41</v>
      </c>
      <c r="D690" s="3" t="n">
        <f aca="false">C690*Rate_Per_Kilometre</f>
        <v>41</v>
      </c>
      <c r="F690" s="3"/>
      <c r="G690" s="3"/>
    </row>
    <row r="691" customFormat="false" ht="12.75" hidden="false" customHeight="false" outlineLevel="0" collapsed="false">
      <c r="A691" s="0" t="s">
        <v>799</v>
      </c>
      <c r="B691" s="0" t="s">
        <v>57</v>
      </c>
      <c r="C691" s="1" t="n">
        <v>15</v>
      </c>
      <c r="D691" s="3" t="n">
        <f aca="false">C691*Rate_Per_Kilometre</f>
        <v>15</v>
      </c>
      <c r="E691" s="3" t="e">
        <f aca="false">CalcMileageRatePlusGST(D691)</f>
        <v>#VALUE!</v>
      </c>
      <c r="F691" s="3"/>
      <c r="G691" s="3"/>
    </row>
    <row r="692" customFormat="false" ht="12.75" hidden="false" customHeight="false" outlineLevel="0" collapsed="false">
      <c r="A692" s="0" t="s">
        <v>800</v>
      </c>
      <c r="B692" s="0" t="s">
        <v>162</v>
      </c>
      <c r="C692" s="1" t="n">
        <v>8</v>
      </c>
      <c r="D692" s="3" t="n">
        <f aca="false">C692*Rate_Per_Kilometre</f>
        <v>8</v>
      </c>
      <c r="F692" s="3"/>
      <c r="G692" s="3"/>
    </row>
    <row r="693" customFormat="false" ht="12.75" hidden="false" customHeight="false" outlineLevel="0" collapsed="false">
      <c r="A693" s="0" t="s">
        <v>801</v>
      </c>
      <c r="B693" s="0" t="s">
        <v>162</v>
      </c>
      <c r="C693" s="1" t="n">
        <v>5</v>
      </c>
      <c r="D693" s="3" t="n">
        <f aca="false">C693*Rate_Per_Kilometre</f>
        <v>5</v>
      </c>
      <c r="F693" s="3"/>
      <c r="G693" s="3"/>
    </row>
    <row r="694" customFormat="false" ht="12.75" hidden="false" customHeight="false" outlineLevel="0" collapsed="false">
      <c r="A694" s="0" t="s">
        <v>802</v>
      </c>
      <c r="B694" s="0" t="s">
        <v>76</v>
      </c>
      <c r="C694" s="1" t="n">
        <v>12</v>
      </c>
      <c r="D694" s="3" t="n">
        <f aca="false">C694*Rate_Per_Kilometre</f>
        <v>12</v>
      </c>
      <c r="F694" s="3"/>
      <c r="G694" s="3"/>
    </row>
    <row r="695" customFormat="false" ht="12.75" hidden="false" customHeight="false" outlineLevel="0" collapsed="false">
      <c r="A695" s="0" t="s">
        <v>803</v>
      </c>
      <c r="B695" s="0" t="s">
        <v>78</v>
      </c>
      <c r="C695" s="1" t="n">
        <v>29</v>
      </c>
      <c r="D695" s="3" t="n">
        <f aca="false">C695*Rate_Per_Kilometre</f>
        <v>29</v>
      </c>
      <c r="F695" s="3"/>
      <c r="G695" s="3"/>
    </row>
    <row r="696" customFormat="false" ht="12.75" hidden="false" customHeight="false" outlineLevel="0" collapsed="false">
      <c r="A696" s="0" t="s">
        <v>804</v>
      </c>
      <c r="B696" s="0" t="s">
        <v>45</v>
      </c>
      <c r="C696" s="1" t="n">
        <v>22</v>
      </c>
      <c r="D696" s="3" t="n">
        <f aca="false">C696*Rate_Per_Kilometre</f>
        <v>22</v>
      </c>
      <c r="F696" s="3"/>
      <c r="G696" s="3"/>
    </row>
    <row r="697" customFormat="false" ht="12.75" hidden="false" customHeight="false" outlineLevel="0" collapsed="false">
      <c r="A697" s="0" t="s">
        <v>805</v>
      </c>
      <c r="B697" s="0" t="s">
        <v>21</v>
      </c>
      <c r="C697" s="1" t="n">
        <v>4</v>
      </c>
      <c r="D697" s="3" t="n">
        <f aca="false">C697*Rate_Per_Kilometre</f>
        <v>4</v>
      </c>
      <c r="E697" s="3" t="e">
        <f aca="false">CalcMileageRatePlusGST(D697)</f>
        <v>#VALUE!</v>
      </c>
      <c r="F697" s="3"/>
      <c r="G697" s="3"/>
    </row>
    <row r="698" customFormat="false" ht="12.75" hidden="false" customHeight="false" outlineLevel="0" collapsed="false">
      <c r="A698" s="0" t="s">
        <v>806</v>
      </c>
      <c r="B698" s="0" t="s">
        <v>200</v>
      </c>
      <c r="C698" s="1" t="n">
        <v>62</v>
      </c>
      <c r="D698" s="3" t="n">
        <f aca="false">C698*Rate_Per_Kilometre</f>
        <v>62</v>
      </c>
      <c r="F698" s="3"/>
      <c r="G698" s="3"/>
    </row>
    <row r="699" customFormat="false" ht="12.75" hidden="false" customHeight="false" outlineLevel="0" collapsed="false">
      <c r="A699" s="0" t="s">
        <v>807</v>
      </c>
      <c r="B699" s="0" t="s">
        <v>21</v>
      </c>
      <c r="F699" s="3"/>
      <c r="G699" s="3"/>
    </row>
    <row r="700" customFormat="false" ht="12.75" hidden="false" customHeight="false" outlineLevel="0" collapsed="false">
      <c r="A700" s="0" t="s">
        <v>808</v>
      </c>
      <c r="B700" s="0" t="s">
        <v>183</v>
      </c>
      <c r="C700" s="1" t="n">
        <v>81</v>
      </c>
      <c r="D700" s="3" t="n">
        <f aca="false">C700*Rate_Per_Kilometre</f>
        <v>81</v>
      </c>
      <c r="F700" s="3"/>
      <c r="G700" s="3"/>
    </row>
    <row r="701" customFormat="false" ht="12.75" hidden="false" customHeight="false" outlineLevel="0" collapsed="false">
      <c r="A701" s="0" t="s">
        <v>809</v>
      </c>
      <c r="B701" s="0" t="s">
        <v>145</v>
      </c>
      <c r="C701" s="1" t="n">
        <v>26</v>
      </c>
      <c r="D701" s="3" t="n">
        <f aca="false">C701*Rate_Per_Kilometre</f>
        <v>26</v>
      </c>
      <c r="F701" s="3"/>
      <c r="G701" s="3"/>
    </row>
    <row r="702" customFormat="false" ht="12.75" hidden="false" customHeight="false" outlineLevel="0" collapsed="false">
      <c r="A702" s="0" t="s">
        <v>810</v>
      </c>
      <c r="B702" s="0" t="s">
        <v>114</v>
      </c>
      <c r="C702" s="1" t="n">
        <v>186</v>
      </c>
      <c r="D702" s="3" t="n">
        <f aca="false">C702*Rate_Per_Kilometre</f>
        <v>186</v>
      </c>
      <c r="F702" s="3"/>
      <c r="G702" s="3"/>
    </row>
    <row r="703" customFormat="false" ht="12.75" hidden="false" customHeight="false" outlineLevel="0" collapsed="false">
      <c r="A703" s="0" t="s">
        <v>811</v>
      </c>
      <c r="B703" s="0" t="s">
        <v>264</v>
      </c>
      <c r="C703" s="1" t="n">
        <v>146</v>
      </c>
      <c r="D703" s="3" t="n">
        <f aca="false">C703*Rate_Per_Kilometre</f>
        <v>146</v>
      </c>
      <c r="F703" s="3"/>
      <c r="G703" s="3"/>
    </row>
    <row r="704" customFormat="false" ht="12.75" hidden="false" customHeight="false" outlineLevel="0" collapsed="false">
      <c r="A704" s="0" t="s">
        <v>812</v>
      </c>
      <c r="B704" s="0" t="s">
        <v>13</v>
      </c>
      <c r="C704" s="1" t="n">
        <v>493</v>
      </c>
      <c r="D704" s="3" t="n">
        <f aca="false">C704*Rate_Per_Kilometre</f>
        <v>493</v>
      </c>
      <c r="E704" s="3" t="e">
        <f aca="false">CalcMileageRatePlusGST(D704)</f>
        <v>#VALUE!</v>
      </c>
      <c r="F704" s="3"/>
      <c r="G704" s="3"/>
    </row>
    <row r="705" customFormat="false" ht="12.75" hidden="false" customHeight="false" outlineLevel="0" collapsed="false">
      <c r="A705" s="0" t="s">
        <v>813</v>
      </c>
      <c r="B705" s="0" t="s">
        <v>159</v>
      </c>
      <c r="C705" s="1" t="n">
        <v>134</v>
      </c>
      <c r="D705" s="3" t="n">
        <f aca="false">C705*Rate_Per_Kilometre</f>
        <v>134</v>
      </c>
      <c r="F705" s="3"/>
      <c r="G705" s="3"/>
    </row>
    <row r="706" customFormat="false" ht="12.75" hidden="false" customHeight="false" outlineLevel="0" collapsed="false">
      <c r="A706" s="0" t="s">
        <v>814</v>
      </c>
      <c r="B706" s="0" t="s">
        <v>89</v>
      </c>
      <c r="C706" s="1" t="n">
        <v>16</v>
      </c>
      <c r="D706" s="3" t="n">
        <f aca="false">C706*Rate_Per_Kilometre</f>
        <v>16</v>
      </c>
      <c r="F706" s="3"/>
      <c r="G706" s="3"/>
    </row>
    <row r="707" customFormat="false" ht="12.75" hidden="false" customHeight="false" outlineLevel="0" collapsed="false">
      <c r="A707" s="0" t="s">
        <v>815</v>
      </c>
      <c r="B707" s="0" t="s">
        <v>129</v>
      </c>
      <c r="C707" s="1" t="n">
        <v>42</v>
      </c>
      <c r="D707" s="3" t="n">
        <f aca="false">C707*Rate_Per_Kilometre</f>
        <v>42</v>
      </c>
      <c r="F707" s="3"/>
      <c r="G707" s="3"/>
    </row>
    <row r="708" customFormat="false" ht="12.75" hidden="false" customHeight="false" outlineLevel="0" collapsed="false">
      <c r="A708" s="0" t="s">
        <v>816</v>
      </c>
      <c r="B708" s="0" t="s">
        <v>80</v>
      </c>
      <c r="C708" s="1" t="n">
        <v>55</v>
      </c>
      <c r="D708" s="3" t="n">
        <f aca="false">C708*Rate_Per_Kilometre</f>
        <v>55</v>
      </c>
      <c r="F708" s="3"/>
      <c r="G708" s="3"/>
    </row>
    <row r="709" customFormat="false" ht="12.75" hidden="false" customHeight="false" outlineLevel="0" collapsed="false">
      <c r="A709" s="0" t="s">
        <v>817</v>
      </c>
      <c r="B709" s="0" t="s">
        <v>21</v>
      </c>
      <c r="C709" s="1" t="n">
        <v>10</v>
      </c>
      <c r="D709" s="3" t="n">
        <f aca="false">C709*Rate_Per_Kilometre</f>
        <v>10</v>
      </c>
      <c r="E709" s="3" t="e">
        <f aca="false">CalcMileageRatePlusGST(D709)</f>
        <v>#VALUE!</v>
      </c>
      <c r="F709" s="3"/>
      <c r="G709" s="3"/>
    </row>
    <row r="710" customFormat="false" ht="12.75" hidden="false" customHeight="false" outlineLevel="0" collapsed="false">
      <c r="A710" s="0" t="s">
        <v>818</v>
      </c>
      <c r="B710" s="0" t="s">
        <v>76</v>
      </c>
      <c r="C710" s="1" t="n">
        <v>28</v>
      </c>
      <c r="D710" s="3" t="n">
        <f aca="false">C710*Rate_Per_Kilometre</f>
        <v>28</v>
      </c>
      <c r="F710" s="3"/>
      <c r="G710" s="3"/>
    </row>
    <row r="711" customFormat="false" ht="12.75" hidden="false" customHeight="false" outlineLevel="0" collapsed="false">
      <c r="A711" s="0" t="s">
        <v>819</v>
      </c>
      <c r="B711" s="0" t="s">
        <v>8</v>
      </c>
      <c r="C711" s="1" t="n">
        <v>16</v>
      </c>
      <c r="D711" s="3" t="n">
        <f aca="false">C711*Rate_Per_Kilometre</f>
        <v>16</v>
      </c>
      <c r="F711" s="3"/>
      <c r="G711" s="3"/>
    </row>
    <row r="712" customFormat="false" ht="12.75" hidden="false" customHeight="false" outlineLevel="0" collapsed="false">
      <c r="A712" s="0" t="s">
        <v>820</v>
      </c>
      <c r="B712" s="0" t="s">
        <v>264</v>
      </c>
      <c r="C712" s="1" t="n">
        <v>105</v>
      </c>
      <c r="D712" s="3" t="n">
        <f aca="false">C712*Rate_Per_Kilometre</f>
        <v>105</v>
      </c>
      <c r="F712" s="3"/>
      <c r="G712" s="3"/>
    </row>
    <row r="713" customFormat="false" ht="12.75" hidden="false" customHeight="false" outlineLevel="0" collapsed="false">
      <c r="A713" s="0" t="s">
        <v>821</v>
      </c>
      <c r="B713" s="0" t="s">
        <v>118</v>
      </c>
      <c r="C713" s="1" t="n">
        <v>21</v>
      </c>
      <c r="D713" s="3" t="n">
        <f aca="false">C713*Rate_Per_Kilometre</f>
        <v>21</v>
      </c>
      <c r="F713" s="3"/>
      <c r="G713" s="3"/>
    </row>
    <row r="714" customFormat="false" ht="12.75" hidden="false" customHeight="false" outlineLevel="0" collapsed="false">
      <c r="A714" s="0" t="s">
        <v>822</v>
      </c>
      <c r="B714" s="0" t="s">
        <v>31</v>
      </c>
      <c r="C714" s="1" t="n">
        <v>15</v>
      </c>
      <c r="D714" s="3" t="n">
        <f aca="false">C714*Rate_Per_Kilometre</f>
        <v>15</v>
      </c>
      <c r="F714" s="3"/>
      <c r="G714" s="3"/>
    </row>
    <row r="715" customFormat="false" ht="12.75" hidden="false" customHeight="false" outlineLevel="0" collapsed="false">
      <c r="A715" s="0" t="s">
        <v>823</v>
      </c>
      <c r="B715" s="0" t="s">
        <v>123</v>
      </c>
      <c r="C715" s="1" t="n">
        <v>288</v>
      </c>
      <c r="D715" s="3" t="n">
        <f aca="false">C715*Rate_Per_Kilometre</f>
        <v>288</v>
      </c>
      <c r="F715" s="3"/>
      <c r="G715" s="3"/>
    </row>
    <row r="716" customFormat="false" ht="12.75" hidden="false" customHeight="false" outlineLevel="0" collapsed="false">
      <c r="A716" s="0" t="s">
        <v>824</v>
      </c>
      <c r="B716" s="0" t="s">
        <v>70</v>
      </c>
      <c r="C716" s="1" t="n">
        <v>39</v>
      </c>
      <c r="D716" s="3" t="n">
        <f aca="false">C716*Rate_Per_Kilometre</f>
        <v>39</v>
      </c>
      <c r="G716" s="3"/>
    </row>
    <row r="717" customFormat="false" ht="12.75" hidden="false" customHeight="false" outlineLevel="0" collapsed="false">
      <c r="A717" s="0" t="s">
        <v>825</v>
      </c>
      <c r="B717" s="0" t="s">
        <v>826</v>
      </c>
      <c r="C717" s="1" t="n">
        <v>53</v>
      </c>
      <c r="D717" s="3" t="n">
        <f aca="false">C717*Rate_Per_Kilometre</f>
        <v>53</v>
      </c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A719" s="0" t="s">
        <v>827</v>
      </c>
      <c r="B719" s="0" t="s">
        <v>89</v>
      </c>
      <c r="C719" s="1" t="n">
        <v>58</v>
      </c>
      <c r="D719" s="3" t="n">
        <f aca="false">C719*Rate_Per_Kilometre</f>
        <v>58</v>
      </c>
      <c r="G719" s="3"/>
    </row>
    <row r="720" customFormat="false" ht="12.75" hidden="false" customHeight="false" outlineLevel="0" collapsed="false">
      <c r="A720" s="0" t="s">
        <v>828</v>
      </c>
      <c r="B720" s="0" t="s">
        <v>611</v>
      </c>
      <c r="C720" s="1" t="n">
        <v>25</v>
      </c>
      <c r="D720" s="3" t="n">
        <f aca="false">C720*Rate_Per_Kilometre</f>
        <v>25</v>
      </c>
      <c r="G720" s="3"/>
    </row>
    <row r="721" customFormat="false" ht="12.75" hidden="false" customHeight="false" outlineLevel="0" collapsed="false">
      <c r="A721" s="0" t="s">
        <v>829</v>
      </c>
      <c r="B721" s="0" t="s">
        <v>29</v>
      </c>
      <c r="C721" s="1" t="n">
        <v>177</v>
      </c>
      <c r="D721" s="3" t="n">
        <f aca="false">C721*Rate_Per_Kilometre</f>
        <v>177</v>
      </c>
      <c r="G721" s="3"/>
    </row>
    <row r="722" customFormat="false" ht="12.75" hidden="false" customHeight="false" outlineLevel="0" collapsed="false">
      <c r="A722" s="0" t="s">
        <v>830</v>
      </c>
      <c r="B722" s="0" t="s">
        <v>68</v>
      </c>
      <c r="C722" s="1" t="n">
        <v>7</v>
      </c>
      <c r="D722" s="3" t="n">
        <f aca="false">C722*Rate_Per_Kilometre</f>
        <v>7</v>
      </c>
      <c r="G722" s="3"/>
    </row>
    <row r="723" customFormat="false" ht="12.75" hidden="false" customHeight="false" outlineLevel="0" collapsed="false">
      <c r="A723" s="0" t="s">
        <v>831</v>
      </c>
      <c r="B723" s="0" t="s">
        <v>47</v>
      </c>
      <c r="C723" s="1" t="n">
        <v>10</v>
      </c>
      <c r="D723" s="3" t="n">
        <f aca="false">C723*Rate_Per_Kilometre</f>
        <v>10</v>
      </c>
      <c r="G723" s="3"/>
    </row>
    <row r="724" customFormat="false" ht="12.75" hidden="false" customHeight="false" outlineLevel="0" collapsed="false">
      <c r="A724" s="0" t="s">
        <v>832</v>
      </c>
      <c r="B724" s="0" t="s">
        <v>497</v>
      </c>
      <c r="C724" s="1" t="n">
        <v>202</v>
      </c>
      <c r="D724" s="3" t="n">
        <f aca="false">C724*Rate_Per_Kilometre</f>
        <v>202</v>
      </c>
      <c r="G724" s="3"/>
    </row>
    <row r="725" customFormat="false" ht="12.75" hidden="false" customHeight="false" outlineLevel="0" collapsed="false">
      <c r="A725" s="0" t="s">
        <v>833</v>
      </c>
      <c r="B725" s="0" t="s">
        <v>68</v>
      </c>
      <c r="C725" s="1" t="n">
        <v>20</v>
      </c>
      <c r="D725" s="3" t="n">
        <f aca="false">C725*Rate_Per_Kilometre</f>
        <v>20</v>
      </c>
      <c r="G725" s="3"/>
    </row>
    <row r="726" customFormat="false" ht="12.75" hidden="false" customHeight="false" outlineLevel="0" collapsed="false">
      <c r="A726" s="0" t="s">
        <v>834</v>
      </c>
      <c r="B726" s="0" t="s">
        <v>123</v>
      </c>
      <c r="C726" s="1" t="n">
        <v>126</v>
      </c>
      <c r="D726" s="3" t="n">
        <f aca="false">C726*Rate_Per_Kilometre</f>
        <v>126</v>
      </c>
      <c r="G726" s="3"/>
    </row>
    <row r="727" customFormat="false" ht="12.75" hidden="false" customHeight="false" outlineLevel="0" collapsed="false">
      <c r="A727" s="0" t="s">
        <v>835</v>
      </c>
      <c r="B727" s="0" t="s">
        <v>112</v>
      </c>
      <c r="C727" s="1" t="n">
        <v>13</v>
      </c>
      <c r="D727" s="3" t="n">
        <f aca="false">C727*Rate_Per_Kilometre</f>
        <v>13</v>
      </c>
      <c r="G727" s="3"/>
    </row>
    <row r="728" customFormat="false" ht="12.75" hidden="false" customHeight="false" outlineLevel="0" collapsed="false">
      <c r="A728" s="0" t="s">
        <v>836</v>
      </c>
      <c r="B728" s="0" t="s">
        <v>10</v>
      </c>
      <c r="C728" s="1" t="n">
        <v>274</v>
      </c>
      <c r="D728" s="3" t="n">
        <f aca="false">C728*Rate_Per_Kilometre</f>
        <v>274</v>
      </c>
      <c r="G728" s="3"/>
    </row>
    <row r="729" customFormat="false" ht="12.75" hidden="false" customHeight="false" outlineLevel="0" collapsed="false">
      <c r="A729" s="0" t="s">
        <v>837</v>
      </c>
      <c r="B729" s="0" t="s">
        <v>47</v>
      </c>
      <c r="C729" s="1" t="n">
        <v>2</v>
      </c>
      <c r="D729" s="3" t="n">
        <f aca="false">C729*Rate_Per_Kilometre</f>
        <v>2</v>
      </c>
      <c r="G729" s="3"/>
    </row>
    <row r="730" customFormat="false" ht="12.75" hidden="false" customHeight="false" outlineLevel="0" collapsed="false">
      <c r="A730" s="0" t="s">
        <v>838</v>
      </c>
      <c r="B730" s="0" t="s">
        <v>72</v>
      </c>
      <c r="C730" s="1" t="n">
        <v>290</v>
      </c>
      <c r="D730" s="3" t="n">
        <f aca="false">C730*Rate_Per_Kilometre</f>
        <v>290</v>
      </c>
      <c r="G730" s="3"/>
    </row>
    <row r="731" customFormat="false" ht="12.75" hidden="false" customHeight="false" outlineLevel="0" collapsed="false">
      <c r="A731" s="0" t="s">
        <v>839</v>
      </c>
      <c r="B731" s="0" t="s">
        <v>53</v>
      </c>
      <c r="C731" s="1" t="n">
        <v>154</v>
      </c>
      <c r="D731" s="3" t="n">
        <f aca="false">C731*Rate_Per_Kilometre</f>
        <v>154</v>
      </c>
      <c r="G731" s="3"/>
    </row>
    <row r="732" customFormat="false" ht="12.75" hidden="false" customHeight="false" outlineLevel="0" collapsed="false">
      <c r="A732" s="0" t="s">
        <v>840</v>
      </c>
      <c r="B732" s="0" t="s">
        <v>57</v>
      </c>
      <c r="G732" s="3"/>
    </row>
    <row r="733" customFormat="false" ht="12.75" hidden="false" customHeight="false" outlineLevel="0" collapsed="false">
      <c r="A733" s="0" t="s">
        <v>841</v>
      </c>
      <c r="B733" s="0" t="s">
        <v>76</v>
      </c>
      <c r="C733" s="1" t="n">
        <v>2</v>
      </c>
      <c r="D733" s="3" t="n">
        <f aca="false">C733*Rate_Per_Kilometre</f>
        <v>2</v>
      </c>
      <c r="G733" s="3"/>
    </row>
    <row r="734" customFormat="false" ht="12.75" hidden="false" customHeight="false" outlineLevel="0" collapsed="false">
      <c r="A734" s="0" t="s">
        <v>842</v>
      </c>
      <c r="B734" s="0" t="s">
        <v>76</v>
      </c>
      <c r="C734" s="1" t="n">
        <v>18</v>
      </c>
      <c r="D734" s="3" t="n">
        <f aca="false">C734*Rate_Per_Kilometre</f>
        <v>18</v>
      </c>
      <c r="G734" s="3"/>
    </row>
    <row r="735" customFormat="false" ht="12.75" hidden="false" customHeight="false" outlineLevel="0" collapsed="false">
      <c r="A735" s="0" t="s">
        <v>843</v>
      </c>
      <c r="B735" s="0" t="s">
        <v>87</v>
      </c>
      <c r="C735" s="1" t="n">
        <v>39</v>
      </c>
      <c r="D735" s="3" t="n">
        <f aca="false">C735*Rate_Per_Kilometre</f>
        <v>39</v>
      </c>
      <c r="G735" s="3"/>
    </row>
    <row r="736" customFormat="false" ht="12.75" hidden="false" customHeight="false" outlineLevel="0" collapsed="false">
      <c r="A736" s="0" t="s">
        <v>844</v>
      </c>
      <c r="B736" s="0" t="s">
        <v>35</v>
      </c>
      <c r="C736" s="1" t="n">
        <v>181</v>
      </c>
      <c r="D736" s="3" t="n">
        <f aca="false">C736*Rate_Per_Kilometre</f>
        <v>181</v>
      </c>
      <c r="G736" s="3"/>
    </row>
    <row r="737" customFormat="false" ht="12.75" hidden="false" customHeight="false" outlineLevel="0" collapsed="false">
      <c r="A737" s="0" t="s">
        <v>845</v>
      </c>
      <c r="B737" s="0" t="s">
        <v>846</v>
      </c>
      <c r="C737" s="1" t="n">
        <v>2</v>
      </c>
      <c r="D737" s="3" t="n">
        <f aca="false">C737*Rate_Per_Kilometre</f>
        <v>2</v>
      </c>
      <c r="G737" s="3"/>
    </row>
    <row r="738" customFormat="false" ht="12.75" hidden="false" customHeight="false" outlineLevel="0" collapsed="false">
      <c r="A738" s="0" t="s">
        <v>847</v>
      </c>
      <c r="B738" s="0" t="s">
        <v>21</v>
      </c>
      <c r="C738" s="1" t="n">
        <v>12</v>
      </c>
      <c r="D738" s="3" t="n">
        <f aca="false">C738*Rate_Per_Kilometre</f>
        <v>12</v>
      </c>
      <c r="E738" s="3" t="e">
        <f aca="false">CalcMileageRatePlusGST(D738)</f>
        <v>#VALUE!</v>
      </c>
      <c r="G738" s="3"/>
    </row>
    <row r="739" customFormat="false" ht="12.75" hidden="false" customHeight="false" outlineLevel="0" collapsed="false">
      <c r="A739" s="0" t="s">
        <v>848</v>
      </c>
      <c r="B739" s="0" t="s">
        <v>70</v>
      </c>
      <c r="C739" s="1" t="n">
        <v>42</v>
      </c>
      <c r="D739" s="3" t="n">
        <f aca="false">C739*Rate_Per_Kilometre</f>
        <v>42</v>
      </c>
      <c r="G739" s="3"/>
    </row>
    <row r="740" customFormat="false" ht="12.75" hidden="false" customHeight="false" outlineLevel="0" collapsed="false">
      <c r="A740" s="0" t="s">
        <v>849</v>
      </c>
      <c r="B740" s="0" t="s">
        <v>290</v>
      </c>
      <c r="C740" s="1" t="n">
        <v>50</v>
      </c>
      <c r="D740" s="3" t="n">
        <f aca="false">C740*Rate_Per_Kilometre</f>
        <v>50</v>
      </c>
      <c r="G740" s="3"/>
    </row>
    <row r="741" customFormat="false" ht="12.75" hidden="false" customHeight="false" outlineLevel="0" collapsed="false">
      <c r="A741" s="0" t="s">
        <v>850</v>
      </c>
      <c r="B741" s="0" t="s">
        <v>123</v>
      </c>
      <c r="C741" s="1" t="n">
        <v>145</v>
      </c>
      <c r="D741" s="3" t="n">
        <f aca="false">C741*Rate_Per_Kilometre</f>
        <v>145</v>
      </c>
      <c r="G741" s="3"/>
    </row>
    <row r="742" customFormat="false" ht="12.75" hidden="false" customHeight="false" outlineLevel="0" collapsed="false">
      <c r="A742" s="0" t="s">
        <v>851</v>
      </c>
      <c r="B742" s="0" t="s">
        <v>283</v>
      </c>
      <c r="C742" s="1" t="n">
        <v>5</v>
      </c>
      <c r="D742" s="3" t="n">
        <f aca="false">C742*Rate_Per_Kilometre</f>
        <v>5</v>
      </c>
      <c r="G742" s="3"/>
    </row>
    <row r="743" customFormat="false" ht="12.75" hidden="false" customHeight="false" outlineLevel="0" collapsed="false">
      <c r="A743" s="0" t="s">
        <v>852</v>
      </c>
      <c r="B743" s="0" t="s">
        <v>853</v>
      </c>
      <c r="C743" s="1" t="n">
        <v>90</v>
      </c>
      <c r="D743" s="3" t="n">
        <f aca="false">C743*Rate_Per_Kilometre</f>
        <v>90</v>
      </c>
      <c r="G743" s="3"/>
    </row>
    <row r="744" customFormat="false" ht="12.75" hidden="false" customHeight="false" outlineLevel="0" collapsed="false">
      <c r="A744" s="0" t="s">
        <v>854</v>
      </c>
      <c r="B744" s="0" t="s">
        <v>33</v>
      </c>
      <c r="C744" s="1" t="n">
        <v>2</v>
      </c>
      <c r="D744" s="3" t="n">
        <f aca="false">C744*Rate_Per_Kilometre</f>
        <v>2</v>
      </c>
      <c r="G744" s="3"/>
    </row>
    <row r="745" customFormat="false" ht="12.75" hidden="false" customHeight="false" outlineLevel="0" collapsed="false">
      <c r="A745" s="0" t="s">
        <v>855</v>
      </c>
      <c r="B745" s="0" t="s">
        <v>29</v>
      </c>
      <c r="C745" s="1" t="n">
        <v>165</v>
      </c>
      <c r="D745" s="3" t="n">
        <f aca="false">C745*Rate_Per_Kilometre</f>
        <v>165</v>
      </c>
      <c r="G745" s="3"/>
    </row>
    <row r="746" customFormat="false" ht="12.75" hidden="false" customHeight="false" outlineLevel="0" collapsed="false">
      <c r="A746" s="0" t="s">
        <v>856</v>
      </c>
      <c r="B746" s="0" t="s">
        <v>162</v>
      </c>
      <c r="C746" s="1" t="n">
        <v>52</v>
      </c>
      <c r="D746" s="3" t="n">
        <f aca="false">C746*Rate_Per_Kilometre</f>
        <v>52</v>
      </c>
      <c r="G746" s="3"/>
    </row>
    <row r="747" customFormat="false" ht="12.75" hidden="false" customHeight="false" outlineLevel="0" collapsed="false">
      <c r="A747" s="0" t="s">
        <v>857</v>
      </c>
      <c r="B747" s="0" t="s">
        <v>57</v>
      </c>
      <c r="C747" s="1" t="n">
        <v>14</v>
      </c>
      <c r="D747" s="3" t="n">
        <f aca="false">C747*Rate_Per_Kilometre</f>
        <v>14</v>
      </c>
      <c r="E747" s="3" t="e">
        <f aca="false">CalcMileageRatePlusGST(D747)</f>
        <v>#VALUE!</v>
      </c>
      <c r="G747" s="3"/>
    </row>
    <row r="748" customFormat="false" ht="12.75" hidden="false" customHeight="false" outlineLevel="0" collapsed="false">
      <c r="A748" s="0" t="s">
        <v>858</v>
      </c>
      <c r="B748" s="0" t="s">
        <v>112</v>
      </c>
      <c r="C748" s="1" t="n">
        <v>58</v>
      </c>
      <c r="D748" s="3" t="n">
        <f aca="false">C748*Rate_Per_Kilometre</f>
        <v>58</v>
      </c>
      <c r="G748" s="3"/>
    </row>
    <row r="749" customFormat="false" ht="12.75" hidden="false" customHeight="false" outlineLevel="0" collapsed="false">
      <c r="A749" s="0" t="s">
        <v>859</v>
      </c>
      <c r="B749" s="0" t="s">
        <v>159</v>
      </c>
      <c r="C749" s="1" t="n">
        <v>156</v>
      </c>
      <c r="D749" s="3" t="n">
        <f aca="false">C749*Rate_Per_Kilometre</f>
        <v>156</v>
      </c>
      <c r="G749" s="3"/>
    </row>
    <row r="750" customFormat="false" ht="12.75" hidden="false" customHeight="false" outlineLevel="0" collapsed="false">
      <c r="A750" s="0" t="s">
        <v>860</v>
      </c>
      <c r="B750" s="0" t="s">
        <v>72</v>
      </c>
      <c r="C750" s="1" t="n">
        <v>53</v>
      </c>
      <c r="D750" s="3" t="n">
        <f aca="false">C750*Rate_Per_Kilometre</f>
        <v>53</v>
      </c>
      <c r="G750" s="3"/>
    </row>
    <row r="751" customFormat="false" ht="12.75" hidden="false" customHeight="false" outlineLevel="0" collapsed="false">
      <c r="A751" s="0" t="s">
        <v>861</v>
      </c>
      <c r="B751" s="0" t="s">
        <v>242</v>
      </c>
      <c r="C751" s="1" t="n">
        <v>21</v>
      </c>
      <c r="D751" s="3" t="n">
        <f aca="false">C751*Rate_Per_Kilometre</f>
        <v>21</v>
      </c>
      <c r="G751" s="3"/>
    </row>
    <row r="752" customFormat="false" ht="12.75" hidden="false" customHeight="false" outlineLevel="0" collapsed="false">
      <c r="A752" s="0" t="s">
        <v>862</v>
      </c>
      <c r="B752" s="0" t="s">
        <v>123</v>
      </c>
      <c r="C752" s="1" t="n">
        <v>337</v>
      </c>
      <c r="D752" s="3" t="n">
        <f aca="false">C752*Rate_Per_Kilometre</f>
        <v>337</v>
      </c>
      <c r="G752" s="3"/>
    </row>
    <row r="753" customFormat="false" ht="12.75" hidden="false" customHeight="false" outlineLevel="0" collapsed="false">
      <c r="A753" s="0" t="s">
        <v>863</v>
      </c>
      <c r="B753" s="0" t="s">
        <v>97</v>
      </c>
      <c r="C753" s="1" t="n">
        <v>8</v>
      </c>
      <c r="D753" s="3" t="n">
        <f aca="false">C753*Rate_Per_Kilometre</f>
        <v>8</v>
      </c>
      <c r="G753" s="3"/>
    </row>
    <row r="754" customFormat="false" ht="12.75" hidden="false" customHeight="false" outlineLevel="0" collapsed="false">
      <c r="A754" s="0" t="s">
        <v>864</v>
      </c>
      <c r="B754" s="0" t="s">
        <v>17</v>
      </c>
      <c r="C754" s="1" t="n">
        <v>70</v>
      </c>
      <c r="D754" s="3" t="n">
        <f aca="false">C754*Rate_Per_Kilometre</f>
        <v>70</v>
      </c>
      <c r="G754" s="3"/>
    </row>
    <row r="755" customFormat="false" ht="12.75" hidden="false" customHeight="false" outlineLevel="0" collapsed="false">
      <c r="A755" s="0" t="s">
        <v>865</v>
      </c>
      <c r="B755" s="0" t="s">
        <v>78</v>
      </c>
      <c r="C755" s="1" t="n">
        <v>155</v>
      </c>
      <c r="D755" s="3" t="n">
        <f aca="false">C755*Rate_Per_Kilometre</f>
        <v>155</v>
      </c>
      <c r="G755" s="3"/>
    </row>
    <row r="756" customFormat="false" ht="12.75" hidden="false" customHeight="false" outlineLevel="0" collapsed="false">
      <c r="A756" s="0" t="s">
        <v>866</v>
      </c>
      <c r="B756" s="0" t="s">
        <v>118</v>
      </c>
      <c r="C756" s="1" t="n">
        <v>33</v>
      </c>
      <c r="D756" s="3" t="n">
        <f aca="false">C756*Rate_Per_Kilometre</f>
        <v>33</v>
      </c>
      <c r="G756" s="3"/>
    </row>
    <row r="757" customFormat="false" ht="12.75" hidden="false" customHeight="false" outlineLevel="0" collapsed="false">
      <c r="A757" s="0" t="s">
        <v>867</v>
      </c>
      <c r="B757" s="0" t="s">
        <v>27</v>
      </c>
      <c r="C757" s="1" t="n">
        <v>30</v>
      </c>
      <c r="D757" s="3" t="n">
        <f aca="false">C757*Rate_Per_Kilometre</f>
        <v>30</v>
      </c>
      <c r="G757" s="3"/>
    </row>
    <row r="758" customFormat="false" ht="12.75" hidden="false" customHeight="false" outlineLevel="0" collapsed="false">
      <c r="A758" s="0" t="s">
        <v>868</v>
      </c>
      <c r="B758" s="0" t="s">
        <v>123</v>
      </c>
      <c r="C758" s="1" t="n">
        <v>118</v>
      </c>
      <c r="D758" s="3" t="n">
        <f aca="false">C758*Rate_Per_Kilometre</f>
        <v>118</v>
      </c>
      <c r="G758" s="3"/>
    </row>
    <row r="759" customFormat="false" ht="12.75" hidden="false" customHeight="false" outlineLevel="0" collapsed="false">
      <c r="A759" s="0" t="s">
        <v>869</v>
      </c>
      <c r="B759" s="0" t="s">
        <v>162</v>
      </c>
      <c r="C759" s="1" t="n">
        <v>41</v>
      </c>
      <c r="D759" s="3" t="n">
        <f aca="false">C759*Rate_Per_Kilometre</f>
        <v>41</v>
      </c>
      <c r="G759" s="3"/>
    </row>
    <row r="760" customFormat="false" ht="12.75" hidden="false" customHeight="false" outlineLevel="0" collapsed="false">
      <c r="A760" s="0" t="s">
        <v>870</v>
      </c>
      <c r="B760" s="0" t="s">
        <v>449</v>
      </c>
      <c r="C760" s="1" t="n">
        <v>15</v>
      </c>
      <c r="D760" s="3" t="n">
        <f aca="false">C760*Rate_Per_Kilometre</f>
        <v>15</v>
      </c>
      <c r="G760" s="3"/>
    </row>
    <row r="761" customFormat="false" ht="12.75" hidden="false" customHeight="false" outlineLevel="0" collapsed="false">
      <c r="A761" s="0" t="s">
        <v>871</v>
      </c>
      <c r="B761" s="0" t="s">
        <v>280</v>
      </c>
      <c r="C761" s="1" t="n">
        <v>140</v>
      </c>
      <c r="D761" s="3" t="n">
        <f aca="false">C761*Rate_Per_Kilometre</f>
        <v>140</v>
      </c>
      <c r="G761" s="3"/>
    </row>
    <row r="762" customFormat="false" ht="12.75" hidden="false" customHeight="false" outlineLevel="0" collapsed="false">
      <c r="A762" s="0" t="s">
        <v>872</v>
      </c>
      <c r="B762" s="0" t="s">
        <v>68</v>
      </c>
      <c r="C762" s="1" t="n">
        <v>49</v>
      </c>
      <c r="D762" s="3" t="n">
        <f aca="false">C762*Rate_Per_Kilometre</f>
        <v>49</v>
      </c>
      <c r="G762" s="3"/>
    </row>
    <row r="763" customFormat="false" ht="12.75" hidden="false" customHeight="false" outlineLevel="0" collapsed="false">
      <c r="A763" s="0" t="s">
        <v>873</v>
      </c>
      <c r="B763" s="0" t="s">
        <v>242</v>
      </c>
      <c r="C763" s="1" t="n">
        <v>50</v>
      </c>
      <c r="D763" s="3" t="n">
        <f aca="false">C763*Rate_Per_Kilometre</f>
        <v>50</v>
      </c>
      <c r="G763" s="3"/>
    </row>
    <row r="764" customFormat="false" ht="12.75" hidden="false" customHeight="false" outlineLevel="0" collapsed="false">
      <c r="A764" s="0" t="s">
        <v>874</v>
      </c>
      <c r="B764" s="0" t="s">
        <v>137</v>
      </c>
      <c r="C764" s="1" t="n">
        <v>15</v>
      </c>
      <c r="D764" s="3" t="n">
        <f aca="false">C764*Rate_Per_Kilometre</f>
        <v>15</v>
      </c>
      <c r="G764" s="3"/>
    </row>
    <row r="765" customFormat="false" ht="12.75" hidden="false" customHeight="false" outlineLevel="0" collapsed="false">
      <c r="A765" s="0" t="s">
        <v>875</v>
      </c>
      <c r="B765" s="0" t="s">
        <v>374</v>
      </c>
      <c r="C765" s="1" t="n">
        <v>23</v>
      </c>
      <c r="D765" s="3" t="n">
        <f aca="false">C765*Rate_Per_Kilometre</f>
        <v>23</v>
      </c>
      <c r="G765" s="3"/>
    </row>
    <row r="766" customFormat="false" ht="12.75" hidden="false" customHeight="false" outlineLevel="0" collapsed="false">
      <c r="A766" s="0" t="s">
        <v>876</v>
      </c>
      <c r="B766" s="0" t="s">
        <v>47</v>
      </c>
      <c r="C766" s="1" t="n">
        <v>5</v>
      </c>
      <c r="D766" s="3" t="n">
        <f aca="false">C766*Rate_Per_Kilometre</f>
        <v>5</v>
      </c>
      <c r="G766" s="3"/>
    </row>
    <row r="767" customFormat="false" ht="12.75" hidden="false" customHeight="false" outlineLevel="0" collapsed="false">
      <c r="A767" s="0" t="s">
        <v>877</v>
      </c>
      <c r="B767" s="0" t="s">
        <v>25</v>
      </c>
      <c r="C767" s="1" t="n">
        <v>39</v>
      </c>
      <c r="D767" s="3" t="n">
        <f aca="false">C767*Rate_Per_Kilometre</f>
        <v>39</v>
      </c>
      <c r="G767" s="3"/>
    </row>
    <row r="768" customFormat="false" ht="12.75" hidden="false" customHeight="false" outlineLevel="0" collapsed="false">
      <c r="A768" s="0" t="s">
        <v>878</v>
      </c>
      <c r="B768" s="0" t="s">
        <v>72</v>
      </c>
      <c r="C768" s="1" t="n">
        <v>168</v>
      </c>
      <c r="D768" s="3" t="n">
        <f aca="false">C768*Rate_Per_Kilometre</f>
        <v>168</v>
      </c>
      <c r="G768" s="3"/>
    </row>
    <row r="769" customFormat="false" ht="12.75" hidden="false" customHeight="false" outlineLevel="0" collapsed="false">
      <c r="A769" s="0" t="s">
        <v>879</v>
      </c>
      <c r="B769" s="0" t="s">
        <v>123</v>
      </c>
      <c r="C769" s="1" t="n">
        <v>174</v>
      </c>
      <c r="D769" s="3" t="n">
        <f aca="false">C769*Rate_Per_Kilometre</f>
        <v>174</v>
      </c>
      <c r="G769" s="3"/>
    </row>
    <row r="770" customFormat="false" ht="12.75" hidden="false" customHeight="false" outlineLevel="0" collapsed="false">
      <c r="A770" s="0" t="s">
        <v>880</v>
      </c>
      <c r="B770" s="0" t="s">
        <v>107</v>
      </c>
      <c r="C770" s="1" t="n">
        <v>2</v>
      </c>
      <c r="D770" s="3" t="n">
        <f aca="false">C770*Rate_Per_Kilometre</f>
        <v>2</v>
      </c>
      <c r="G770" s="3"/>
    </row>
    <row r="771" customFormat="false" ht="12.75" hidden="false" customHeight="false" outlineLevel="0" collapsed="false">
      <c r="A771" s="0" t="s">
        <v>881</v>
      </c>
      <c r="B771" s="0" t="s">
        <v>27</v>
      </c>
      <c r="C771" s="1" t="n">
        <v>10</v>
      </c>
      <c r="D771" s="3" t="n">
        <f aca="false">C771*Rate_Per_Kilometre</f>
        <v>10</v>
      </c>
      <c r="G771" s="3"/>
    </row>
    <row r="772" customFormat="false" ht="12.75" hidden="false" customHeight="false" outlineLevel="0" collapsed="false">
      <c r="A772" s="0" t="s">
        <v>882</v>
      </c>
      <c r="B772" s="0" t="s">
        <v>449</v>
      </c>
      <c r="C772" s="1" t="n">
        <v>9</v>
      </c>
      <c r="D772" s="3" t="n">
        <f aca="false">C772*Rate_Per_Kilometre</f>
        <v>9</v>
      </c>
      <c r="G772" s="3"/>
    </row>
    <row r="773" customFormat="false" ht="12.75" hidden="false" customHeight="false" outlineLevel="0" collapsed="false">
      <c r="A773" s="0" t="s">
        <v>883</v>
      </c>
      <c r="B773" s="0" t="s">
        <v>227</v>
      </c>
      <c r="C773" s="1" t="n">
        <v>22</v>
      </c>
      <c r="D773" s="3" t="n">
        <f aca="false">C773*Rate_Per_Kilometre</f>
        <v>22</v>
      </c>
      <c r="G773" s="3"/>
    </row>
    <row r="774" customFormat="false" ht="12.75" hidden="false" customHeight="false" outlineLevel="0" collapsed="false">
      <c r="A774" s="0" t="s">
        <v>884</v>
      </c>
      <c r="B774" s="0" t="s">
        <v>72</v>
      </c>
      <c r="C774" s="1" t="n">
        <v>103</v>
      </c>
      <c r="D774" s="3" t="n">
        <f aca="false">C774*Rate_Per_Kilometre</f>
        <v>103</v>
      </c>
      <c r="G774" s="3"/>
    </row>
    <row r="775" customFormat="false" ht="12.75" hidden="false" customHeight="false" outlineLevel="0" collapsed="false">
      <c r="A775" s="0" t="s">
        <v>885</v>
      </c>
      <c r="B775" s="0" t="s">
        <v>72</v>
      </c>
      <c r="C775" s="1" t="n">
        <v>65</v>
      </c>
      <c r="D775" s="3" t="n">
        <f aca="false">C775*Rate_Per_Kilometre</f>
        <v>65</v>
      </c>
      <c r="G775" s="3"/>
    </row>
    <row r="776" customFormat="false" ht="12.75" hidden="false" customHeight="false" outlineLevel="0" collapsed="false">
      <c r="A776" s="0" t="s">
        <v>886</v>
      </c>
      <c r="B776" s="0" t="s">
        <v>47</v>
      </c>
      <c r="C776" s="1" t="n">
        <v>14</v>
      </c>
      <c r="D776" s="3" t="n">
        <f aca="false">C776*Rate_Per_Kilometre</f>
        <v>14</v>
      </c>
      <c r="G776" s="3"/>
    </row>
    <row r="777" customFormat="false" ht="12.75" hidden="false" customHeight="false" outlineLevel="0" collapsed="false">
      <c r="A777" s="0" t="s">
        <v>887</v>
      </c>
      <c r="B777" s="0" t="s">
        <v>116</v>
      </c>
      <c r="C777" s="1" t="n">
        <v>15</v>
      </c>
      <c r="D777" s="3" t="n">
        <f aca="false">C777*Rate_Per_Kilometre</f>
        <v>15</v>
      </c>
      <c r="G777" s="3"/>
    </row>
    <row r="778" customFormat="false" ht="12.75" hidden="false" customHeight="false" outlineLevel="0" collapsed="false">
      <c r="A778" s="0" t="s">
        <v>888</v>
      </c>
      <c r="B778" s="0" t="s">
        <v>116</v>
      </c>
      <c r="C778" s="1" t="n">
        <v>33</v>
      </c>
      <c r="D778" s="3" t="n">
        <f aca="false">C778*Rate_Per_Kilometre</f>
        <v>33</v>
      </c>
      <c r="G778" s="3"/>
    </row>
    <row r="779" customFormat="false" ht="12.75" hidden="false" customHeight="false" outlineLevel="0" collapsed="false">
      <c r="A779" s="0" t="s">
        <v>889</v>
      </c>
      <c r="B779" s="0" t="s">
        <v>78</v>
      </c>
      <c r="C779" s="1" t="n">
        <v>84</v>
      </c>
      <c r="D779" s="3" t="n">
        <f aca="false">C779*Rate_Per_Kilometre</f>
        <v>84</v>
      </c>
      <c r="G779" s="3"/>
    </row>
    <row r="780" customFormat="false" ht="12.75" hidden="false" customHeight="false" outlineLevel="0" collapsed="false">
      <c r="A780" s="0" t="s">
        <v>890</v>
      </c>
      <c r="B780" s="0" t="s">
        <v>333</v>
      </c>
      <c r="C780" s="1" t="n">
        <v>2</v>
      </c>
      <c r="D780" s="3" t="n">
        <f aca="false">C780*Rate_Per_Kilometre</f>
        <v>2</v>
      </c>
      <c r="G780" s="3"/>
    </row>
    <row r="781" customFormat="false" ht="12.75" hidden="false" customHeight="false" outlineLevel="0" collapsed="false">
      <c r="A781" s="0" t="s">
        <v>891</v>
      </c>
      <c r="B781" s="0" t="s">
        <v>262</v>
      </c>
      <c r="C781" s="1" t="n">
        <v>13</v>
      </c>
      <c r="D781" s="3" t="n">
        <f aca="false">C781*Rate_Per_Kilometre</f>
        <v>13</v>
      </c>
      <c r="G781" s="3"/>
    </row>
    <row r="782" customFormat="false" ht="12.75" hidden="false" customHeight="false" outlineLevel="0" collapsed="false">
      <c r="A782" s="0" t="s">
        <v>892</v>
      </c>
      <c r="B782" s="0" t="s">
        <v>43</v>
      </c>
      <c r="C782" s="1" t="n">
        <v>2</v>
      </c>
      <c r="D782" s="3" t="n">
        <f aca="false">C782*Rate_Per_Kilometre</f>
        <v>2</v>
      </c>
      <c r="G782" s="3"/>
    </row>
    <row r="783" customFormat="false" ht="12.75" hidden="false" customHeight="false" outlineLevel="0" collapsed="false">
      <c r="A783" s="0" t="s">
        <v>893</v>
      </c>
      <c r="B783" s="0" t="s">
        <v>19</v>
      </c>
      <c r="C783" s="1" t="n">
        <v>4</v>
      </c>
      <c r="D783" s="3" t="n">
        <f aca="false">C783*Rate_Per_Kilometre</f>
        <v>4</v>
      </c>
      <c r="E783" s="3" t="e">
        <f aca="false">CalcMileageRatePlusGST(D783)</f>
        <v>#VALUE!</v>
      </c>
      <c r="G783" s="3"/>
    </row>
    <row r="784" customFormat="false" ht="12.75" hidden="false" customHeight="false" outlineLevel="0" collapsed="false">
      <c r="A784" s="0" t="s">
        <v>894</v>
      </c>
      <c r="B784" s="0" t="s">
        <v>33</v>
      </c>
      <c r="C784" s="1" t="n">
        <v>25</v>
      </c>
      <c r="D784" s="3" t="n">
        <f aca="false">C784*Rate_Per_Kilometre</f>
        <v>25</v>
      </c>
      <c r="G784" s="3"/>
    </row>
    <row r="785" customFormat="false" ht="12.75" hidden="false" customHeight="false" outlineLevel="0" collapsed="false">
      <c r="A785" s="0" t="s">
        <v>895</v>
      </c>
      <c r="B785" s="0" t="s">
        <v>47</v>
      </c>
      <c r="C785" s="1" t="n">
        <v>8</v>
      </c>
      <c r="D785" s="3" t="n">
        <f aca="false">C785*Rate_Per_Kilometre</f>
        <v>8</v>
      </c>
      <c r="G785" s="3"/>
    </row>
    <row r="786" customFormat="false" ht="12.75" hidden="false" customHeight="false" outlineLevel="0" collapsed="false">
      <c r="A786" s="0" t="s">
        <v>896</v>
      </c>
      <c r="B786" s="0" t="s">
        <v>76</v>
      </c>
      <c r="C786" s="1" t="n">
        <v>15</v>
      </c>
      <c r="D786" s="3" t="n">
        <f aca="false">C786*Rate_Per_Kilometre</f>
        <v>15</v>
      </c>
      <c r="G786" s="3"/>
    </row>
    <row r="787" customFormat="false" ht="12.75" hidden="false" customHeight="false" outlineLevel="0" collapsed="false">
      <c r="A787" s="0" t="s">
        <v>897</v>
      </c>
      <c r="B787" s="0" t="s">
        <v>123</v>
      </c>
      <c r="C787" s="1" t="n">
        <v>221</v>
      </c>
      <c r="D787" s="3" t="n">
        <f aca="false">C787*Rate_Per_Kilometre</f>
        <v>221</v>
      </c>
      <c r="G787" s="3"/>
    </row>
    <row r="788" customFormat="false" ht="12.75" hidden="false" customHeight="false" outlineLevel="0" collapsed="false">
      <c r="A788" s="0" t="s">
        <v>898</v>
      </c>
      <c r="B788" s="0" t="s">
        <v>76</v>
      </c>
      <c r="C788" s="1" t="n">
        <v>10</v>
      </c>
      <c r="D788" s="3" t="n">
        <f aca="false">C788*Rate_Per_Kilometre</f>
        <v>10</v>
      </c>
      <c r="G788" s="3"/>
    </row>
    <row r="789" customFormat="false" ht="12.75" hidden="false" customHeight="false" outlineLevel="0" collapsed="false">
      <c r="A789" s="0" t="s">
        <v>899</v>
      </c>
      <c r="B789" s="0" t="s">
        <v>70</v>
      </c>
      <c r="C789" s="1" t="n">
        <v>47</v>
      </c>
      <c r="D789" s="3" t="n">
        <f aca="false">C789*Rate_Per_Kilometre</f>
        <v>47</v>
      </c>
      <c r="G789" s="3"/>
    </row>
    <row r="790" customFormat="false" ht="12.75" hidden="false" customHeight="false" outlineLevel="0" collapsed="false">
      <c r="A790" s="0" t="s">
        <v>900</v>
      </c>
      <c r="B790" s="0" t="s">
        <v>55</v>
      </c>
      <c r="C790" s="1" t="n">
        <v>192</v>
      </c>
      <c r="D790" s="3" t="n">
        <f aca="false">C790*Rate_Per_Kilometre</f>
        <v>192</v>
      </c>
      <c r="G790" s="3"/>
    </row>
    <row r="791" customFormat="false" ht="12.75" hidden="false" customHeight="false" outlineLevel="0" collapsed="false">
      <c r="A791" s="0" t="s">
        <v>901</v>
      </c>
      <c r="B791" s="0" t="s">
        <v>853</v>
      </c>
      <c r="C791" s="1" t="n">
        <v>54</v>
      </c>
      <c r="D791" s="3" t="n">
        <f aca="false">C791*Rate_Per_Kilometre</f>
        <v>54</v>
      </c>
      <c r="G791" s="3"/>
    </row>
    <row r="792" customFormat="false" ht="12.75" hidden="false" customHeight="false" outlineLevel="0" collapsed="false">
      <c r="A792" s="0" t="s">
        <v>902</v>
      </c>
      <c r="B792" s="0" t="s">
        <v>701</v>
      </c>
      <c r="C792" s="1" t="n">
        <v>2</v>
      </c>
      <c r="D792" s="3" t="n">
        <f aca="false">C792*Rate_Per_Kilometre</f>
        <v>2</v>
      </c>
      <c r="G792" s="3"/>
    </row>
    <row r="793" customFormat="false" ht="12.75" hidden="false" customHeight="false" outlineLevel="0" collapsed="false">
      <c r="A793" s="0" t="s">
        <v>903</v>
      </c>
      <c r="B793" s="0" t="s">
        <v>37</v>
      </c>
      <c r="C793" s="1" t="n">
        <v>46</v>
      </c>
      <c r="D793" s="3" t="n">
        <f aca="false">C793*Rate_Per_Kilometre</f>
        <v>46</v>
      </c>
      <c r="G793" s="3"/>
    </row>
    <row r="794" customFormat="false" ht="12.75" hidden="false" customHeight="false" outlineLevel="0" collapsed="false">
      <c r="A794" s="0" t="s">
        <v>904</v>
      </c>
      <c r="B794" s="0" t="s">
        <v>905</v>
      </c>
      <c r="C794" s="1" t="n">
        <v>2</v>
      </c>
      <c r="D794" s="3" t="n">
        <f aca="false">C794*Rate_Per_Kilometre</f>
        <v>2</v>
      </c>
      <c r="G794" s="3"/>
    </row>
    <row r="795" customFormat="false" ht="12.75" hidden="false" customHeight="false" outlineLevel="0" collapsed="false">
      <c r="A795" s="0" t="s">
        <v>906</v>
      </c>
      <c r="B795" s="0" t="s">
        <v>123</v>
      </c>
      <c r="C795" s="1" t="n">
        <v>145</v>
      </c>
      <c r="D795" s="3" t="n">
        <f aca="false">C795*Rate_Per_Kilometre</f>
        <v>145</v>
      </c>
      <c r="G795" s="3"/>
    </row>
    <row r="796" customFormat="false" ht="12.75" hidden="false" customHeight="false" outlineLevel="0" collapsed="false">
      <c r="A796" s="0" t="s">
        <v>907</v>
      </c>
      <c r="B796" s="0" t="s">
        <v>191</v>
      </c>
      <c r="C796" s="1" t="n">
        <v>15</v>
      </c>
      <c r="D796" s="3" t="n">
        <f aca="false">C796*Rate_Per_Kilometre</f>
        <v>15</v>
      </c>
      <c r="G796" s="3"/>
    </row>
    <row r="797" customFormat="false" ht="12.75" hidden="false" customHeight="false" outlineLevel="0" collapsed="false">
      <c r="A797" s="0" t="s">
        <v>908</v>
      </c>
      <c r="B797" s="0" t="s">
        <v>53</v>
      </c>
      <c r="C797" s="1" t="n">
        <v>138</v>
      </c>
      <c r="D797" s="3" t="n">
        <f aca="false">C797*Rate_Per_Kilometre</f>
        <v>138</v>
      </c>
      <c r="G797" s="3"/>
    </row>
    <row r="798" customFormat="false" ht="12.75" hidden="false" customHeight="false" outlineLevel="0" collapsed="false">
      <c r="A798" s="0" t="s">
        <v>909</v>
      </c>
      <c r="B798" s="0" t="s">
        <v>39</v>
      </c>
      <c r="C798" s="1" t="n">
        <v>20</v>
      </c>
      <c r="D798" s="3" t="n">
        <f aca="false">C798*Rate_Per_Kilometre</f>
        <v>20</v>
      </c>
      <c r="G798" s="3"/>
    </row>
    <row r="799" customFormat="false" ht="12.75" hidden="false" customHeight="false" outlineLevel="0" collapsed="false">
      <c r="A799" s="0" t="s">
        <v>910</v>
      </c>
      <c r="B799" s="0" t="s">
        <v>118</v>
      </c>
      <c r="C799" s="1" t="n">
        <v>55</v>
      </c>
      <c r="D799" s="3" t="n">
        <f aca="false">C799*Rate_Per_Kilometre</f>
        <v>55</v>
      </c>
      <c r="G799" s="3"/>
    </row>
    <row r="800" customFormat="false" ht="12.75" hidden="false" customHeight="false" outlineLevel="0" collapsed="false">
      <c r="A800" s="0" t="s">
        <v>911</v>
      </c>
      <c r="B800" s="0" t="s">
        <v>255</v>
      </c>
      <c r="C800" s="1" t="n">
        <v>25</v>
      </c>
      <c r="D800" s="3" t="n">
        <f aca="false">C800*Rate_Per_Kilometre</f>
        <v>25</v>
      </c>
      <c r="G800" s="3"/>
    </row>
    <row r="801" customFormat="false" ht="12.75" hidden="false" customHeight="false" outlineLevel="0" collapsed="false">
      <c r="A801" s="0" t="s">
        <v>912</v>
      </c>
      <c r="B801" s="0" t="s">
        <v>255</v>
      </c>
      <c r="C801" s="1" t="n">
        <v>31</v>
      </c>
      <c r="D801" s="3" t="n">
        <f aca="false">C801*Rate_Per_Kilometre</f>
        <v>31</v>
      </c>
      <c r="G801" s="3"/>
    </row>
    <row r="802" customFormat="false" ht="12.75" hidden="false" customHeight="false" outlineLevel="0" collapsed="false">
      <c r="A802" s="0" t="s">
        <v>913</v>
      </c>
      <c r="B802" s="0" t="s">
        <v>112</v>
      </c>
      <c r="C802" s="1" t="n">
        <v>52</v>
      </c>
      <c r="D802" s="3" t="n">
        <f aca="false">C802*Rate_Per_Kilometre</f>
        <v>52</v>
      </c>
      <c r="G802" s="3"/>
    </row>
    <row r="803" customFormat="false" ht="12.75" hidden="false" customHeight="false" outlineLevel="0" collapsed="false">
      <c r="A803" s="0" t="s">
        <v>914</v>
      </c>
      <c r="B803" s="0" t="s">
        <v>123</v>
      </c>
      <c r="C803" s="1" t="n">
        <v>290</v>
      </c>
      <c r="D803" s="3" t="n">
        <f aca="false">C803*Rate_Per_Kilometre</f>
        <v>290</v>
      </c>
      <c r="G803" s="3"/>
    </row>
    <row r="804" customFormat="false" ht="12.75" hidden="false" customHeight="false" outlineLevel="0" collapsed="false">
      <c r="A804" s="0" t="s">
        <v>915</v>
      </c>
      <c r="B804" s="0" t="s">
        <v>66</v>
      </c>
      <c r="C804" s="1" t="n">
        <v>12</v>
      </c>
      <c r="D804" s="3" t="n">
        <f aca="false">C804*Rate_Per_Kilometre</f>
        <v>12</v>
      </c>
      <c r="G804" s="3"/>
    </row>
    <row r="805" customFormat="false" ht="12.75" hidden="false" customHeight="false" outlineLevel="0" collapsed="false">
      <c r="A805" s="0" t="s">
        <v>916</v>
      </c>
      <c r="B805" s="0" t="s">
        <v>53</v>
      </c>
      <c r="C805" s="1" t="n">
        <v>33</v>
      </c>
      <c r="D805" s="3" t="n">
        <f aca="false">C805*Rate_Per_Kilometre</f>
        <v>33</v>
      </c>
      <c r="G805" s="3"/>
    </row>
    <row r="806" customFormat="false" ht="12.75" hidden="false" customHeight="false" outlineLevel="0" collapsed="false">
      <c r="A806" s="0" t="s">
        <v>917</v>
      </c>
      <c r="B806" s="0" t="s">
        <v>129</v>
      </c>
      <c r="C806" s="1" t="n">
        <v>13</v>
      </c>
      <c r="D806" s="3" t="n">
        <f aca="false">C806*Rate_Per_Kilometre</f>
        <v>13</v>
      </c>
      <c r="G806" s="3"/>
    </row>
    <row r="807" customFormat="false" ht="12.75" hidden="false" customHeight="false" outlineLevel="0" collapsed="false">
      <c r="A807" s="0" t="s">
        <v>918</v>
      </c>
      <c r="B807" s="0" t="s">
        <v>53</v>
      </c>
      <c r="C807" s="1" t="n">
        <v>112</v>
      </c>
      <c r="D807" s="3" t="n">
        <f aca="false">C807*Rate_Per_Kilometre</f>
        <v>112</v>
      </c>
      <c r="G807" s="3"/>
    </row>
    <row r="808" customFormat="false" ht="12.75" hidden="false" customHeight="false" outlineLevel="0" collapsed="false">
      <c r="A808" s="0" t="s">
        <v>919</v>
      </c>
      <c r="B808" s="0" t="s">
        <v>39</v>
      </c>
      <c r="C808" s="1" t="n">
        <v>37</v>
      </c>
      <c r="D808" s="3" t="n">
        <f aca="false">C808*Rate_Per_Kilometre</f>
        <v>37</v>
      </c>
      <c r="G808" s="3"/>
    </row>
    <row r="809" customFormat="false" ht="12.75" hidden="false" customHeight="false" outlineLevel="0" collapsed="false">
      <c r="A809" s="0" t="s">
        <v>920</v>
      </c>
      <c r="B809" s="0" t="s">
        <v>19</v>
      </c>
      <c r="C809" s="1" t="n">
        <v>17</v>
      </c>
      <c r="D809" s="3" t="n">
        <f aca="false">C809*Rate_Per_Kilometre</f>
        <v>17</v>
      </c>
      <c r="E809" s="3" t="e">
        <f aca="false">CalcMileageRatePlusGST(D809)</f>
        <v>#VALUE!</v>
      </c>
      <c r="G809" s="3"/>
    </row>
    <row r="810" customFormat="false" ht="12.75" hidden="false" customHeight="false" outlineLevel="0" collapsed="false">
      <c r="A810" s="0" t="s">
        <v>921</v>
      </c>
      <c r="B810" s="0" t="s">
        <v>70</v>
      </c>
      <c r="C810" s="1" t="n">
        <v>2</v>
      </c>
      <c r="D810" s="3" t="n">
        <f aca="false">C810*Rate_Per_Kilometre</f>
        <v>2</v>
      </c>
    </row>
    <row r="811" customFormat="false" ht="12.75" hidden="false" customHeight="false" outlineLevel="0" collapsed="false">
      <c r="A811" s="0" t="s">
        <v>922</v>
      </c>
      <c r="B811" s="0" t="s">
        <v>129</v>
      </c>
      <c r="C811" s="1" t="n">
        <v>49</v>
      </c>
      <c r="D811" s="3" t="n">
        <f aca="false">C811*Rate_Per_Kilometre</f>
        <v>49</v>
      </c>
    </row>
    <row r="812" customFormat="false" ht="12.75" hidden="false" customHeight="false" outlineLevel="0" collapsed="false">
      <c r="A812" s="0" t="s">
        <v>923</v>
      </c>
      <c r="B812" s="0" t="s">
        <v>162</v>
      </c>
      <c r="C812" s="1" t="n">
        <v>23</v>
      </c>
      <c r="D812" s="3" t="n">
        <f aca="false">C812*Rate_Per_Kilometre</f>
        <v>23</v>
      </c>
    </row>
    <row r="813" customFormat="false" ht="12.75" hidden="false" customHeight="false" outlineLevel="0" collapsed="false">
      <c r="A813" s="0" t="s">
        <v>924</v>
      </c>
      <c r="B813" s="0" t="s">
        <v>121</v>
      </c>
      <c r="C813" s="1" t="n">
        <v>30</v>
      </c>
      <c r="D813" s="3" t="n">
        <f aca="false">C813*Rate_Per_Kilometre</f>
        <v>30</v>
      </c>
    </row>
    <row r="814" customFormat="false" ht="12.75" hidden="false" customHeight="false" outlineLevel="0" collapsed="false">
      <c r="A814" s="0" t="s">
        <v>925</v>
      </c>
      <c r="B814" s="0" t="s">
        <v>262</v>
      </c>
      <c r="C814" s="1" t="n">
        <v>2</v>
      </c>
      <c r="D814" s="3" t="n">
        <f aca="false">C814*Rate_Per_Kilometre</f>
        <v>2</v>
      </c>
    </row>
    <row r="815" customFormat="false" ht="12.75" hidden="false" customHeight="false" outlineLevel="0" collapsed="false">
      <c r="A815" s="0" t="s">
        <v>926</v>
      </c>
      <c r="B815" s="0" t="s">
        <v>91</v>
      </c>
      <c r="C815" s="1" t="n">
        <v>23</v>
      </c>
      <c r="D815" s="3" t="n">
        <f aca="false">C815*Rate_Per_Kilometre</f>
        <v>23</v>
      </c>
    </row>
    <row r="816" customFormat="false" ht="12.75" hidden="false" customHeight="false" outlineLevel="0" collapsed="false">
      <c r="A816" s="0" t="s">
        <v>927</v>
      </c>
      <c r="B816" s="0" t="s">
        <v>76</v>
      </c>
      <c r="C816" s="1" t="n">
        <v>65</v>
      </c>
      <c r="D816" s="3" t="n">
        <f aca="false">C816*Rate_Per_Kilometre</f>
        <v>65</v>
      </c>
    </row>
    <row r="817" customFormat="false" ht="12.75" hidden="false" customHeight="false" outlineLevel="0" collapsed="false">
      <c r="A817" s="0" t="s">
        <v>928</v>
      </c>
      <c r="B817" s="0" t="s">
        <v>19</v>
      </c>
      <c r="C817" s="1" t="n">
        <v>11</v>
      </c>
      <c r="D817" s="3" t="n">
        <f aca="false">C817*Rate_Per_Kilometre</f>
        <v>11</v>
      </c>
      <c r="E817" s="3" t="e">
        <f aca="false">CalcMileageRatePlusGST(D817)</f>
        <v>#VALUE!</v>
      </c>
    </row>
    <row r="818" customFormat="false" ht="12.75" hidden="false" customHeight="false" outlineLevel="0" collapsed="false">
      <c r="A818" s="0" t="s">
        <v>929</v>
      </c>
      <c r="B818" s="0" t="s">
        <v>333</v>
      </c>
      <c r="C818" s="1" t="n">
        <v>45</v>
      </c>
      <c r="D818" s="3" t="n">
        <f aca="false">C818*Rate_Per_Kilometre</f>
        <v>45</v>
      </c>
    </row>
    <row r="819" customFormat="false" ht="12.75" hidden="false" customHeight="false" outlineLevel="0" collapsed="false">
      <c r="A819" s="0" t="s">
        <v>930</v>
      </c>
      <c r="B819" s="0" t="s">
        <v>159</v>
      </c>
      <c r="C819" s="1" t="n">
        <v>95</v>
      </c>
      <c r="D819" s="3" t="n">
        <f aca="false">C819*Rate_Per_Kilometre</f>
        <v>95</v>
      </c>
    </row>
    <row r="820" customFormat="false" ht="12.75" hidden="false" customHeight="false" outlineLevel="0" collapsed="false">
      <c r="A820" s="0" t="s">
        <v>931</v>
      </c>
      <c r="B820" s="0" t="s">
        <v>621</v>
      </c>
      <c r="C820" s="1" t="n">
        <v>20</v>
      </c>
      <c r="D820" s="3" t="n">
        <f aca="false">C820*Rate_Per_Kilometre</f>
        <v>20</v>
      </c>
    </row>
    <row r="821" customFormat="false" ht="12.75" hidden="false" customHeight="false" outlineLevel="0" collapsed="false">
      <c r="A821" s="0" t="s">
        <v>932</v>
      </c>
      <c r="B821" s="0" t="s">
        <v>621</v>
      </c>
      <c r="C821" s="1" t="n">
        <v>49</v>
      </c>
      <c r="D821" s="3" t="n">
        <f aca="false">C821*Rate_Per_Kilometre</f>
        <v>49</v>
      </c>
    </row>
    <row r="822" customFormat="false" ht="12.75" hidden="false" customHeight="false" outlineLevel="0" collapsed="false">
      <c r="A822" s="0" t="s">
        <v>933</v>
      </c>
      <c r="B822" s="0" t="s">
        <v>316</v>
      </c>
      <c r="C822" s="1" t="n">
        <v>23</v>
      </c>
      <c r="D822" s="3" t="n">
        <f aca="false">C822*Rate_Per_Kilometre</f>
        <v>23</v>
      </c>
    </row>
    <row r="823" customFormat="false" ht="12.75" hidden="false" customHeight="false" outlineLevel="0" collapsed="false">
      <c r="A823" s="0" t="s">
        <v>934</v>
      </c>
      <c r="B823" s="0" t="s">
        <v>29</v>
      </c>
      <c r="C823" s="1" t="n">
        <v>37</v>
      </c>
      <c r="D823" s="3" t="n">
        <f aca="false">C823*Rate_Per_Kilometre</f>
        <v>37</v>
      </c>
    </row>
    <row r="824" customFormat="false" ht="12.75" hidden="false" customHeight="false" outlineLevel="0" collapsed="false">
      <c r="A824" s="0" t="s">
        <v>935</v>
      </c>
      <c r="B824" s="0" t="s">
        <v>233</v>
      </c>
      <c r="C824" s="1" t="n">
        <v>25</v>
      </c>
      <c r="D824" s="3" t="n">
        <f aca="false">C824*Rate_Per_Kilometre</f>
        <v>25</v>
      </c>
    </row>
    <row r="825" customFormat="false" ht="12.75" hidden="false" customHeight="false" outlineLevel="0" collapsed="false">
      <c r="A825" s="0" t="s">
        <v>936</v>
      </c>
      <c r="B825" s="0" t="s">
        <v>525</v>
      </c>
      <c r="C825" s="1" t="n">
        <v>2</v>
      </c>
      <c r="D825" s="3" t="n">
        <f aca="false">C825*Rate_Per_Kilometre</f>
        <v>2</v>
      </c>
    </row>
    <row r="826" customFormat="false" ht="12.75" hidden="false" customHeight="false" outlineLevel="0" collapsed="false">
      <c r="A826" s="0" t="s">
        <v>937</v>
      </c>
      <c r="B826" s="0" t="s">
        <v>53</v>
      </c>
      <c r="C826" s="1" t="n">
        <v>290</v>
      </c>
      <c r="D826" s="3" t="n">
        <f aca="false">C826*Rate_Per_Kilometre</f>
        <v>290</v>
      </c>
    </row>
    <row r="827" customFormat="false" ht="12.75" hidden="false" customHeight="false" outlineLevel="0" collapsed="false">
      <c r="A827" s="0" t="s">
        <v>938</v>
      </c>
      <c r="B827" s="0" t="s">
        <v>29</v>
      </c>
      <c r="C827" s="1" t="n">
        <v>153</v>
      </c>
      <c r="D827" s="3" t="n">
        <f aca="false">C827*Rate_Per_Kilometre</f>
        <v>153</v>
      </c>
    </row>
    <row r="828" customFormat="false" ht="12.75" hidden="false" customHeight="false" outlineLevel="0" collapsed="false">
      <c r="A828" s="0" t="s">
        <v>939</v>
      </c>
      <c r="B828" s="0" t="s">
        <v>439</v>
      </c>
      <c r="C828" s="1" t="n">
        <v>20</v>
      </c>
      <c r="D828" s="3" t="n">
        <f aca="false">C828*Rate_Per_Kilometre</f>
        <v>20</v>
      </c>
    </row>
    <row r="829" customFormat="false" ht="12.75" hidden="false" customHeight="false" outlineLevel="0" collapsed="false">
      <c r="A829" s="0" t="s">
        <v>940</v>
      </c>
      <c r="B829" s="0" t="s">
        <v>21</v>
      </c>
      <c r="D829" s="3"/>
    </row>
    <row r="830" customFormat="false" ht="12.75" hidden="false" customHeight="false" outlineLevel="0" collapsed="false">
      <c r="A830" s="0" t="s">
        <v>941</v>
      </c>
      <c r="B830" s="0" t="s">
        <v>19</v>
      </c>
      <c r="C830" s="1" t="n">
        <v>40</v>
      </c>
      <c r="D830" s="3" t="n">
        <f aca="false">C830*Rate_Per_Kilometre</f>
        <v>40</v>
      </c>
      <c r="E830" s="3" t="e">
        <f aca="false">CalcMileageRatePlusGST(D830)</f>
        <v>#VALUE!</v>
      </c>
    </row>
    <row r="831" customFormat="false" ht="12.75" hidden="false" customHeight="false" outlineLevel="0" collapsed="false">
      <c r="A831" s="0" t="s">
        <v>942</v>
      </c>
      <c r="B831" s="0" t="s">
        <v>242</v>
      </c>
      <c r="C831" s="1" t="n">
        <v>124</v>
      </c>
      <c r="D831" s="3" t="n">
        <f aca="false">C831*Rate_Per_Kilometre</f>
        <v>124</v>
      </c>
    </row>
    <row r="832" customFormat="false" ht="12.75" hidden="false" customHeight="false" outlineLevel="0" collapsed="false">
      <c r="A832" s="0" t="s">
        <v>943</v>
      </c>
      <c r="B832" s="0" t="s">
        <v>242</v>
      </c>
      <c r="C832" s="1" t="n">
        <v>96</v>
      </c>
      <c r="D832" s="3" t="n">
        <f aca="false">C832*Rate_Per_Kilometre</f>
        <v>96</v>
      </c>
    </row>
    <row r="833" customFormat="false" ht="12.75" hidden="false" customHeight="false" outlineLevel="0" collapsed="false">
      <c r="A833" s="0" t="s">
        <v>944</v>
      </c>
      <c r="B833" s="0" t="s">
        <v>107</v>
      </c>
      <c r="C833" s="1" t="n">
        <v>162</v>
      </c>
      <c r="D833" s="3" t="n">
        <f aca="false">C833*Rate_Per_Kilometre</f>
        <v>162</v>
      </c>
    </row>
    <row r="834" customFormat="false" ht="12.75" hidden="false" customHeight="false" outlineLevel="0" collapsed="false">
      <c r="A834" s="0" t="s">
        <v>945</v>
      </c>
      <c r="B834" s="0" t="s">
        <v>162</v>
      </c>
      <c r="C834" s="1" t="n">
        <v>72</v>
      </c>
      <c r="D834" s="3" t="n">
        <f aca="false">C834*Rate_Per_Kilometre</f>
        <v>72</v>
      </c>
    </row>
    <row r="835" customFormat="false" ht="12.75" hidden="false" customHeight="false" outlineLevel="0" collapsed="false">
      <c r="A835" s="0" t="s">
        <v>946</v>
      </c>
      <c r="B835" s="0" t="s">
        <v>159</v>
      </c>
      <c r="C835" s="1" t="n">
        <v>126</v>
      </c>
      <c r="D835" s="3" t="n">
        <f aca="false">C835*Rate_Per_Kilometre</f>
        <v>126</v>
      </c>
    </row>
    <row r="836" customFormat="false" ht="12.75" hidden="false" customHeight="false" outlineLevel="0" collapsed="false">
      <c r="A836" s="0" t="s">
        <v>947</v>
      </c>
      <c r="B836" s="0" t="s">
        <v>333</v>
      </c>
      <c r="C836" s="1" t="n">
        <v>87</v>
      </c>
      <c r="D836" s="3" t="n">
        <f aca="false">C836*Rate_Per_Kilometre</f>
        <v>87</v>
      </c>
    </row>
    <row r="837" customFormat="false" ht="12.75" hidden="false" customHeight="false" outlineLevel="0" collapsed="false">
      <c r="A837" s="0" t="s">
        <v>948</v>
      </c>
      <c r="B837" s="0" t="s">
        <v>162</v>
      </c>
      <c r="C837" s="1" t="n">
        <v>147</v>
      </c>
      <c r="D837" s="3" t="n">
        <f aca="false">C837*Rate_Per_Kilometre</f>
        <v>147</v>
      </c>
    </row>
    <row r="838" customFormat="false" ht="12.75" hidden="false" customHeight="false" outlineLevel="0" collapsed="false">
      <c r="A838" s="0" t="s">
        <v>949</v>
      </c>
      <c r="B838" s="0" t="s">
        <v>23</v>
      </c>
      <c r="C838" s="1" t="n">
        <v>81</v>
      </c>
      <c r="D838" s="3" t="n">
        <f aca="false">C838*Rate_Per_Kilometre</f>
        <v>81</v>
      </c>
    </row>
    <row r="839" customFormat="false" ht="12.75" hidden="false" customHeight="false" outlineLevel="0" collapsed="false">
      <c r="A839" s="0" t="s">
        <v>950</v>
      </c>
      <c r="B839" s="0" t="s">
        <v>91</v>
      </c>
      <c r="C839" s="1" t="n">
        <v>13</v>
      </c>
      <c r="D839" s="3" t="n">
        <f aca="false">C839*Rate_Per_Kilometre</f>
        <v>13</v>
      </c>
    </row>
    <row r="840" customFormat="false" ht="12.75" hidden="false" customHeight="false" outlineLevel="0" collapsed="false">
      <c r="A840" s="0" t="s">
        <v>951</v>
      </c>
      <c r="B840" s="0" t="s">
        <v>436</v>
      </c>
      <c r="C840" s="1" t="n">
        <v>106</v>
      </c>
      <c r="D840" s="3" t="n">
        <f aca="false">C840*Rate_Per_Kilometre</f>
        <v>106</v>
      </c>
    </row>
    <row r="841" customFormat="false" ht="12.75" hidden="false" customHeight="false" outlineLevel="0" collapsed="false">
      <c r="A841" s="0" t="s">
        <v>952</v>
      </c>
      <c r="B841" s="0" t="s">
        <v>515</v>
      </c>
      <c r="C841" s="1" t="n">
        <v>57</v>
      </c>
      <c r="D841" s="3" t="n">
        <f aca="false">C841*Rate_Per_Kilometre</f>
        <v>57</v>
      </c>
    </row>
    <row r="842" customFormat="false" ht="12.75" hidden="false" customHeight="false" outlineLevel="0" collapsed="false">
      <c r="A842" s="0" t="s">
        <v>953</v>
      </c>
      <c r="B842" s="0" t="s">
        <v>954</v>
      </c>
      <c r="C842" s="1" t="n">
        <v>2</v>
      </c>
      <c r="D842" s="3" t="n">
        <f aca="false">C842*Rate_Per_Kilometre</f>
        <v>2</v>
      </c>
    </row>
    <row r="843" customFormat="false" ht="12.75" hidden="false" customHeight="false" outlineLevel="0" collapsed="false">
      <c r="A843" s="0" t="s">
        <v>955</v>
      </c>
      <c r="B843" s="0" t="s">
        <v>21</v>
      </c>
      <c r="C843" s="1" t="n">
        <v>33</v>
      </c>
      <c r="D843" s="3" t="n">
        <f aca="false">C843*Rate_Per_Kilometre</f>
        <v>33</v>
      </c>
      <c r="E843" s="3" t="e">
        <f aca="false">CalcMileageRatePlusGST(D843)</f>
        <v>#VALUE!</v>
      </c>
    </row>
    <row r="844" customFormat="false" ht="12.75" hidden="false" customHeight="false" outlineLevel="0" collapsed="false">
      <c r="A844" s="0" t="s">
        <v>956</v>
      </c>
      <c r="B844" s="0" t="s">
        <v>93</v>
      </c>
      <c r="C844" s="1" t="n">
        <v>39</v>
      </c>
      <c r="D844" s="3" t="n">
        <f aca="false">C844*Rate_Per_Kilometre</f>
        <v>39</v>
      </c>
    </row>
    <row r="845" customFormat="false" ht="12.75" hidden="false" customHeight="false" outlineLevel="0" collapsed="false">
      <c r="A845" s="0" t="s">
        <v>957</v>
      </c>
      <c r="B845" s="0" t="s">
        <v>93</v>
      </c>
      <c r="C845" s="1" t="n">
        <v>36</v>
      </c>
      <c r="D845" s="3" t="n">
        <f aca="false">C845*Rate_Per_Kilometre</f>
        <v>36</v>
      </c>
    </row>
    <row r="846" customFormat="false" ht="12.75" hidden="false" customHeight="false" outlineLevel="0" collapsed="false">
      <c r="A846" s="0" t="s">
        <v>958</v>
      </c>
      <c r="B846" s="0" t="s">
        <v>53</v>
      </c>
      <c r="C846" s="1" t="n">
        <v>200</v>
      </c>
      <c r="D846" s="3" t="n">
        <f aca="false">C846*Rate_Per_Kilometre</f>
        <v>200</v>
      </c>
    </row>
    <row r="847" customFormat="false" ht="12.75" hidden="false" customHeight="false" outlineLevel="0" collapsed="false">
      <c r="A847" s="0" t="s">
        <v>959</v>
      </c>
      <c r="B847" s="0" t="s">
        <v>53</v>
      </c>
      <c r="C847" s="1" t="n">
        <v>79</v>
      </c>
      <c r="D847" s="3" t="n">
        <f aca="false">C847*Rate_Per_Kilometre</f>
        <v>79</v>
      </c>
    </row>
    <row r="848" customFormat="false" ht="12.75" hidden="false" customHeight="false" outlineLevel="0" collapsed="false">
      <c r="A848" s="0" t="s">
        <v>960</v>
      </c>
      <c r="B848" s="0" t="s">
        <v>23</v>
      </c>
      <c r="C848" s="1" t="n">
        <v>116</v>
      </c>
      <c r="D848" s="3" t="n">
        <f aca="false">C848*Rate_Per_Kilometre</f>
        <v>116</v>
      </c>
    </row>
    <row r="849" customFormat="false" ht="12.75" hidden="false" customHeight="false" outlineLevel="0" collapsed="false">
      <c r="A849" s="0" t="s">
        <v>961</v>
      </c>
      <c r="B849" s="0" t="s">
        <v>93</v>
      </c>
      <c r="C849" s="1" t="n">
        <v>161</v>
      </c>
      <c r="D849" s="3" t="n">
        <f aca="false">C849*Rate_Per_Kilometre</f>
        <v>161</v>
      </c>
    </row>
    <row r="850" customFormat="false" ht="12.75" hidden="false" customHeight="false" outlineLevel="0" collapsed="false">
      <c r="A850" s="0" t="s">
        <v>962</v>
      </c>
      <c r="B850" s="0" t="s">
        <v>439</v>
      </c>
      <c r="C850" s="1" t="n">
        <v>33</v>
      </c>
      <c r="D850" s="3" t="n">
        <f aca="false">C850*Rate_Per_Kilometre</f>
        <v>33</v>
      </c>
    </row>
    <row r="851" customFormat="false" ht="12.75" hidden="false" customHeight="false" outlineLevel="0" collapsed="false">
      <c r="A851" s="0" t="s">
        <v>963</v>
      </c>
      <c r="B851" s="0" t="s">
        <v>439</v>
      </c>
      <c r="C851" s="1" t="n">
        <v>45</v>
      </c>
      <c r="D851" s="3" t="n">
        <f aca="false">C851*Rate_Per_Kilometre</f>
        <v>45</v>
      </c>
    </row>
    <row r="852" customFormat="false" ht="12.75" hidden="false" customHeight="false" outlineLevel="0" collapsed="false">
      <c r="A852" s="0" t="s">
        <v>964</v>
      </c>
      <c r="B852" s="0" t="s">
        <v>93</v>
      </c>
      <c r="C852" s="1" t="n">
        <v>20</v>
      </c>
      <c r="D852" s="3" t="n">
        <f aca="false">C852*Rate_Per_Kilometre</f>
        <v>20</v>
      </c>
    </row>
    <row r="853" customFormat="false" ht="12.75" hidden="false" customHeight="false" outlineLevel="0" collapsed="false">
      <c r="A853" s="0" t="s">
        <v>965</v>
      </c>
      <c r="B853" s="0" t="s">
        <v>72</v>
      </c>
      <c r="C853" s="1" t="n">
        <v>107</v>
      </c>
      <c r="D853" s="3" t="n">
        <f aca="false">C853*Rate_Per_Kilometre</f>
        <v>107</v>
      </c>
    </row>
    <row r="854" customFormat="false" ht="12.75" hidden="false" customHeight="false" outlineLevel="0" collapsed="false">
      <c r="A854" s="0" t="s">
        <v>966</v>
      </c>
      <c r="B854" s="0" t="s">
        <v>70</v>
      </c>
      <c r="C854" s="1" t="n">
        <v>26</v>
      </c>
      <c r="D854" s="3" t="n">
        <f aca="false">C854*Rate_Per_Kilometre</f>
        <v>26</v>
      </c>
    </row>
    <row r="855" customFormat="false" ht="12.75" hidden="false" customHeight="false" outlineLevel="0" collapsed="false">
      <c r="A855" s="0" t="s">
        <v>967</v>
      </c>
      <c r="B855" s="0" t="s">
        <v>55</v>
      </c>
      <c r="C855" s="1" t="n">
        <v>37</v>
      </c>
      <c r="D855" s="3" t="n">
        <f aca="false">C855*Rate_Per_Kilometre</f>
        <v>37</v>
      </c>
    </row>
    <row r="856" customFormat="false" ht="12.75" hidden="false" customHeight="false" outlineLevel="0" collapsed="false">
      <c r="A856" s="0" t="s">
        <v>968</v>
      </c>
      <c r="B856" s="0" t="s">
        <v>846</v>
      </c>
      <c r="C856" s="1" t="n">
        <v>90</v>
      </c>
      <c r="D856" s="3" t="n">
        <f aca="false">C856*Rate_Per_Kilometre</f>
        <v>90</v>
      </c>
    </row>
    <row r="857" customFormat="false" ht="12.75" hidden="false" customHeight="false" outlineLevel="0" collapsed="false">
      <c r="A857" s="0" t="s">
        <v>969</v>
      </c>
      <c r="B857" s="0" t="s">
        <v>129</v>
      </c>
      <c r="C857" s="1" t="n">
        <v>28</v>
      </c>
      <c r="D857" s="3" t="n">
        <f aca="false">C857*Rate_Per_Kilometre</f>
        <v>28</v>
      </c>
    </row>
    <row r="858" customFormat="false" ht="12.75" hidden="false" customHeight="false" outlineLevel="0" collapsed="false">
      <c r="A858" s="0" t="s">
        <v>970</v>
      </c>
      <c r="B858" s="0" t="s">
        <v>118</v>
      </c>
      <c r="C858" s="1" t="n">
        <v>49</v>
      </c>
      <c r="D858" s="3" t="n">
        <f aca="false">C858*Rate_Per_Kilometre</f>
        <v>49</v>
      </c>
    </row>
    <row r="859" customFormat="false" ht="12.75" hidden="false" customHeight="false" outlineLevel="0" collapsed="false">
      <c r="A859" s="0" t="s">
        <v>971</v>
      </c>
      <c r="B859" s="0" t="s">
        <v>31</v>
      </c>
      <c r="C859" s="1" t="n">
        <v>21</v>
      </c>
      <c r="D859" s="3" t="n">
        <f aca="false">C859*Rate_Per_Kilometre</f>
        <v>21</v>
      </c>
    </row>
    <row r="860" customFormat="false" ht="12.75" hidden="false" customHeight="false" outlineLevel="0" collapsed="false">
      <c r="A860" s="0" t="s">
        <v>972</v>
      </c>
      <c r="B860" s="0" t="s">
        <v>168</v>
      </c>
      <c r="C860" s="1" t="n">
        <v>2</v>
      </c>
      <c r="D860" s="3" t="n">
        <f aca="false">C860*Rate_Per_Kilometre</f>
        <v>2</v>
      </c>
    </row>
    <row r="861" customFormat="false" ht="12.75" hidden="false" customHeight="false" outlineLevel="0" collapsed="false">
      <c r="A861" s="0" t="s">
        <v>973</v>
      </c>
      <c r="B861" s="0" t="s">
        <v>93</v>
      </c>
      <c r="C861" s="1" t="n">
        <v>158</v>
      </c>
      <c r="D861" s="3" t="n">
        <f aca="false">C861*Rate_Per_Kilometre</f>
        <v>158</v>
      </c>
    </row>
    <row r="862" customFormat="false" ht="12.75" hidden="false" customHeight="false" outlineLevel="0" collapsed="false">
      <c r="A862" s="0" t="s">
        <v>974</v>
      </c>
      <c r="B862" s="0" t="s">
        <v>89</v>
      </c>
      <c r="C862" s="1" t="n">
        <v>22</v>
      </c>
      <c r="D862" s="3" t="n">
        <f aca="false">C862*Rate_Per_Kilometre</f>
        <v>22</v>
      </c>
    </row>
    <row r="863" customFormat="false" ht="12.75" hidden="false" customHeight="false" outlineLevel="0" collapsed="false">
      <c r="A863" s="0" t="s">
        <v>975</v>
      </c>
      <c r="B863" s="0" t="s">
        <v>116</v>
      </c>
      <c r="C863" s="1" t="n">
        <v>2</v>
      </c>
      <c r="D863" s="3" t="n">
        <f aca="false">C863*Rate_Per_Kilometre</f>
        <v>2</v>
      </c>
    </row>
    <row r="864" customFormat="false" ht="12.75" hidden="false" customHeight="false" outlineLevel="0" collapsed="false">
      <c r="A864" s="0" t="s">
        <v>976</v>
      </c>
      <c r="B864" s="0" t="s">
        <v>333</v>
      </c>
      <c r="C864" s="1" t="n">
        <v>49</v>
      </c>
      <c r="D864" s="3" t="n">
        <f aca="false">C864*Rate_Per_Kilometre</f>
        <v>49</v>
      </c>
    </row>
    <row r="865" customFormat="false" ht="12.75" hidden="false" customHeight="false" outlineLevel="0" collapsed="false">
      <c r="A865" s="0" t="s">
        <v>977</v>
      </c>
      <c r="B865" s="0" t="s">
        <v>283</v>
      </c>
      <c r="C865" s="1" t="n">
        <v>2</v>
      </c>
      <c r="D865" s="3" t="n">
        <f aca="false">C865*Rate_Per_Kilometre</f>
        <v>2</v>
      </c>
    </row>
    <row r="866" customFormat="false" ht="12.75" hidden="false" customHeight="false" outlineLevel="0" collapsed="false">
      <c r="A866" s="0" t="s">
        <v>978</v>
      </c>
      <c r="B866" s="0" t="s">
        <v>750</v>
      </c>
      <c r="C866" s="1" t="n">
        <v>76</v>
      </c>
      <c r="D866" s="3" t="n">
        <f aca="false">C866*Rate_Per_Kilometre</f>
        <v>76</v>
      </c>
    </row>
    <row r="867" customFormat="false" ht="12.75" hidden="false" customHeight="false" outlineLevel="0" collapsed="false">
      <c r="A867" s="0" t="s">
        <v>979</v>
      </c>
      <c r="B867" s="0" t="s">
        <v>89</v>
      </c>
      <c r="C867" s="1" t="n">
        <v>33</v>
      </c>
      <c r="D867" s="3" t="n">
        <f aca="false">C867*Rate_Per_Kilometre</f>
        <v>33</v>
      </c>
    </row>
    <row r="868" customFormat="false" ht="12.75" hidden="false" customHeight="false" outlineLevel="0" collapsed="false">
      <c r="A868" s="0" t="s">
        <v>980</v>
      </c>
      <c r="B868" s="0" t="s">
        <v>35</v>
      </c>
      <c r="C868" s="1" t="n">
        <v>63</v>
      </c>
      <c r="D868" s="3" t="n">
        <f aca="false">C868*Rate_Per_Kilometre</f>
        <v>63</v>
      </c>
    </row>
    <row r="869" customFormat="false" ht="12.75" hidden="false" customHeight="false" outlineLevel="0" collapsed="false">
      <c r="A869" s="0" t="s">
        <v>981</v>
      </c>
      <c r="B869" s="0" t="s">
        <v>70</v>
      </c>
      <c r="C869" s="1" t="n">
        <v>33</v>
      </c>
      <c r="D869" s="3" t="n">
        <f aca="false">C869*Rate_Per_Kilometre</f>
        <v>33</v>
      </c>
    </row>
    <row r="870" customFormat="false" ht="12.75" hidden="false" customHeight="false" outlineLevel="0" collapsed="false">
      <c r="A870" s="0" t="s">
        <v>982</v>
      </c>
      <c r="B870" s="0" t="s">
        <v>515</v>
      </c>
      <c r="C870" s="1" t="n">
        <v>84</v>
      </c>
      <c r="D870" s="3" t="n">
        <f aca="false">C870*Rate_Per_Kilometre</f>
        <v>84</v>
      </c>
    </row>
    <row r="871" customFormat="false" ht="12.75" hidden="false" customHeight="false" outlineLevel="0" collapsed="false">
      <c r="A871" s="0" t="s">
        <v>983</v>
      </c>
      <c r="B871" s="0" t="s">
        <v>43</v>
      </c>
      <c r="C871" s="1" t="n">
        <v>52</v>
      </c>
      <c r="D871" s="3" t="n">
        <f aca="false">C871*Rate_Per_Kilometre</f>
        <v>52</v>
      </c>
    </row>
    <row r="872" customFormat="false" ht="12.75" hidden="false" customHeight="false" outlineLevel="0" collapsed="false">
      <c r="A872" s="0" t="s">
        <v>984</v>
      </c>
      <c r="B872" s="0" t="s">
        <v>118</v>
      </c>
      <c r="C872" s="1" t="n">
        <v>18</v>
      </c>
      <c r="D872" s="3" t="n">
        <f aca="false">C872*Rate_Per_Kilometre</f>
        <v>18</v>
      </c>
    </row>
    <row r="873" customFormat="false" ht="12.75" hidden="false" customHeight="false" outlineLevel="0" collapsed="false">
      <c r="A873" s="0" t="s">
        <v>985</v>
      </c>
      <c r="B873" s="0" t="s">
        <v>72</v>
      </c>
      <c r="C873" s="1" t="n">
        <v>41</v>
      </c>
      <c r="D873" s="3" t="n">
        <f aca="false">C873*Rate_Per_Kilometre</f>
        <v>41</v>
      </c>
    </row>
    <row r="874" customFormat="false" ht="12.75" hidden="false" customHeight="false" outlineLevel="0" collapsed="false">
      <c r="A874" s="0" t="s">
        <v>986</v>
      </c>
      <c r="B874" s="0" t="s">
        <v>17</v>
      </c>
      <c r="C874" s="1" t="n">
        <v>87</v>
      </c>
      <c r="D874" s="3" t="n">
        <f aca="false">C874*Rate_Per_Kilometre</f>
        <v>87</v>
      </c>
    </row>
    <row r="875" customFormat="false" ht="12.75" hidden="false" customHeight="false" outlineLevel="0" collapsed="false">
      <c r="A875" s="0" t="s">
        <v>987</v>
      </c>
      <c r="B875" s="0" t="s">
        <v>227</v>
      </c>
      <c r="C875" s="1" t="n">
        <v>10</v>
      </c>
      <c r="D875" s="3" t="n">
        <f aca="false">C875*Rate_Per_Kilometre</f>
        <v>10</v>
      </c>
    </row>
    <row r="876" customFormat="false" ht="12.75" hidden="false" customHeight="false" outlineLevel="0" collapsed="false">
      <c r="A876" s="0" t="s">
        <v>988</v>
      </c>
      <c r="B876" s="0" t="s">
        <v>72</v>
      </c>
      <c r="C876" s="1" t="n">
        <v>111</v>
      </c>
      <c r="D876" s="3" t="n">
        <f aca="false">C876*Rate_Per_Kilometre</f>
        <v>111</v>
      </c>
    </row>
    <row r="877" customFormat="false" ht="12.75" hidden="false" customHeight="false" outlineLevel="0" collapsed="false">
      <c r="A877" s="0" t="s">
        <v>989</v>
      </c>
      <c r="B877" s="0" t="s">
        <v>78</v>
      </c>
      <c r="C877" s="1" t="n">
        <v>214</v>
      </c>
      <c r="D877" s="3" t="n">
        <f aca="false">C877*Rate_Per_Kilometre</f>
        <v>214</v>
      </c>
    </row>
    <row r="878" customFormat="false" ht="12.75" hidden="false" customHeight="false" outlineLevel="0" collapsed="false">
      <c r="A878" s="0" t="s">
        <v>990</v>
      </c>
      <c r="B878" s="0" t="s">
        <v>93</v>
      </c>
      <c r="C878" s="1" t="n">
        <v>68</v>
      </c>
      <c r="D878" s="3" t="n">
        <f aca="false">C878*Rate_Per_Kilometre</f>
        <v>68</v>
      </c>
    </row>
    <row r="879" customFormat="false" ht="12.75" hidden="false" customHeight="false" outlineLevel="0" collapsed="false">
      <c r="A879" s="0" t="s">
        <v>991</v>
      </c>
      <c r="B879" s="0" t="s">
        <v>621</v>
      </c>
      <c r="C879" s="1" t="n">
        <v>21</v>
      </c>
      <c r="D879" s="3" t="n">
        <f aca="false">C879*Rate_Per_Kilometre</f>
        <v>21</v>
      </c>
    </row>
    <row r="880" customFormat="false" ht="12.75" hidden="false" customHeight="false" outlineLevel="0" collapsed="false">
      <c r="A880" s="0" t="s">
        <v>992</v>
      </c>
      <c r="B880" s="0" t="s">
        <v>621</v>
      </c>
      <c r="C880" s="1" t="n">
        <v>16</v>
      </c>
      <c r="D880" s="3" t="n">
        <f aca="false">C880*Rate_Per_Kilometre</f>
        <v>16</v>
      </c>
    </row>
    <row r="882" customFormat="false" ht="12.75" hidden="false" customHeight="false" outlineLevel="0" collapsed="false">
      <c r="A882" s="0" t="s">
        <v>993</v>
      </c>
      <c r="B882" s="0" t="s">
        <v>35</v>
      </c>
      <c r="C882" s="1" t="n">
        <v>25</v>
      </c>
      <c r="D882" s="3" t="n">
        <f aca="false">C882*Rate_Per_Kilometre</f>
        <v>25</v>
      </c>
    </row>
    <row r="883" customFormat="false" ht="12.75" hidden="false" customHeight="false" outlineLevel="0" collapsed="false">
      <c r="A883" s="0" t="s">
        <v>994</v>
      </c>
      <c r="B883" s="0" t="s">
        <v>17</v>
      </c>
      <c r="C883" s="1" t="n">
        <v>26</v>
      </c>
      <c r="D883" s="3" t="n">
        <f aca="false">C883*Rate_Per_Kilometre</f>
        <v>26</v>
      </c>
    </row>
    <row r="884" customFormat="false" ht="12.75" hidden="false" customHeight="false" outlineLevel="0" collapsed="false">
      <c r="A884" s="0" t="s">
        <v>995</v>
      </c>
      <c r="B884" s="0" t="s">
        <v>233</v>
      </c>
      <c r="C884" s="1" t="n">
        <v>39</v>
      </c>
      <c r="D884" s="3" t="n">
        <f aca="false">C884*Rate_Per_Kilometre</f>
        <v>39</v>
      </c>
    </row>
    <row r="885" customFormat="false" ht="12.75" hidden="false" customHeight="false" outlineLevel="0" collapsed="false">
      <c r="A885" s="0" t="s">
        <v>996</v>
      </c>
      <c r="B885" s="0" t="s">
        <v>135</v>
      </c>
      <c r="C885" s="1" t="n">
        <v>20</v>
      </c>
      <c r="D885" s="3" t="n">
        <f aca="false">C885*Rate_Per_Kilometre</f>
        <v>20</v>
      </c>
    </row>
    <row r="886" customFormat="false" ht="12.75" hidden="false" customHeight="false" outlineLevel="0" collapsed="false">
      <c r="A886" s="0" t="s">
        <v>997</v>
      </c>
      <c r="B886" s="0" t="s">
        <v>55</v>
      </c>
      <c r="C886" s="1" t="n">
        <v>21</v>
      </c>
      <c r="D886" s="3" t="n">
        <f aca="false">C886*Rate_Per_Kilometre</f>
        <v>21</v>
      </c>
    </row>
    <row r="887" customFormat="false" ht="12.75" hidden="false" customHeight="false" outlineLevel="0" collapsed="false">
      <c r="A887" s="0" t="s">
        <v>998</v>
      </c>
      <c r="B887" s="0" t="s">
        <v>25</v>
      </c>
      <c r="C887" s="1" t="n">
        <v>23</v>
      </c>
      <c r="D887" s="3" t="n">
        <f aca="false">C887*Rate_Per_Kilometre</f>
        <v>23</v>
      </c>
    </row>
    <row r="888" customFormat="false" ht="12.75" hidden="false" customHeight="false" outlineLevel="0" collapsed="false">
      <c r="A888" s="0" t="s">
        <v>999</v>
      </c>
      <c r="B888" s="0" t="s">
        <v>70</v>
      </c>
      <c r="C888" s="1" t="n">
        <v>33</v>
      </c>
      <c r="D888" s="3" t="n">
        <f aca="false">C888*Rate_Per_Kilometre</f>
        <v>33</v>
      </c>
    </row>
    <row r="889" customFormat="false" ht="12.75" hidden="false" customHeight="false" outlineLevel="0" collapsed="false">
      <c r="A889" s="0" t="s">
        <v>1000</v>
      </c>
      <c r="B889" s="0" t="s">
        <v>21</v>
      </c>
      <c r="C889" s="1" t="n">
        <v>24</v>
      </c>
      <c r="D889" s="3" t="n">
        <f aca="false">C889*Rate_Per_Kilometre</f>
        <v>24</v>
      </c>
      <c r="E889" s="3" t="e">
        <f aca="false">CalcMileageRatePlusGST(D889)</f>
        <v>#VALUE!</v>
      </c>
    </row>
    <row r="890" customFormat="false" ht="12.75" hidden="false" customHeight="false" outlineLevel="0" collapsed="false">
      <c r="A890" s="0" t="s">
        <v>1001</v>
      </c>
      <c r="B890" s="0" t="s">
        <v>611</v>
      </c>
      <c r="C890" s="1" t="n">
        <v>23</v>
      </c>
      <c r="D890" s="3" t="n">
        <f aca="false">C890*Rate_Per_Kilometre</f>
        <v>23</v>
      </c>
    </row>
    <row r="891" customFormat="false" ht="12.75" hidden="false" customHeight="false" outlineLevel="0" collapsed="false">
      <c r="A891" s="0" t="s">
        <v>1002</v>
      </c>
      <c r="B891" s="0" t="s">
        <v>43</v>
      </c>
      <c r="C891" s="1" t="n">
        <v>12</v>
      </c>
      <c r="D891" s="3" t="n">
        <f aca="false">C891*Rate_Per_Kilometre</f>
        <v>12</v>
      </c>
    </row>
    <row r="892" customFormat="false" ht="12.75" hidden="false" customHeight="false" outlineLevel="0" collapsed="false">
      <c r="A892" s="0" t="s">
        <v>1003</v>
      </c>
      <c r="B892" s="0" t="s">
        <v>107</v>
      </c>
      <c r="C892" s="1" t="n">
        <v>39</v>
      </c>
      <c r="D892" s="3" t="n">
        <f aca="false">C892*Rate_Per_Kilometre</f>
        <v>39</v>
      </c>
    </row>
    <row r="893" customFormat="false" ht="12.75" hidden="false" customHeight="false" outlineLevel="0" collapsed="false">
      <c r="A893" s="0" t="s">
        <v>1004</v>
      </c>
      <c r="B893" s="0" t="s">
        <v>101</v>
      </c>
      <c r="C893" s="1" t="n">
        <v>2</v>
      </c>
      <c r="D893" s="3" t="n">
        <f aca="false">C893*Rate_Per_Kilometre</f>
        <v>2</v>
      </c>
    </row>
    <row r="894" customFormat="false" ht="12.75" hidden="false" customHeight="false" outlineLevel="0" collapsed="false">
      <c r="A894" s="0" t="s">
        <v>1005</v>
      </c>
      <c r="B894" s="0" t="s">
        <v>17</v>
      </c>
      <c r="C894" s="1" t="n">
        <v>34</v>
      </c>
      <c r="D894" s="3" t="n">
        <f aca="false">C894*Rate_Per_Kilometre</f>
        <v>34</v>
      </c>
    </row>
    <row r="895" customFormat="false" ht="12.75" hidden="false" customHeight="false" outlineLevel="0" collapsed="false">
      <c r="A895" s="0" t="s">
        <v>1006</v>
      </c>
      <c r="B895" s="0" t="s">
        <v>104</v>
      </c>
      <c r="C895" s="1" t="n">
        <v>110</v>
      </c>
      <c r="D895" s="3" t="n">
        <f aca="false">C895*Rate_Per_Kilometre</f>
        <v>110</v>
      </c>
    </row>
    <row r="896" customFormat="false" ht="12.75" hidden="false" customHeight="false" outlineLevel="0" collapsed="false">
      <c r="A896" s="0" t="s">
        <v>1007</v>
      </c>
      <c r="B896" s="0" t="s">
        <v>21</v>
      </c>
      <c r="C896" s="1" t="n">
        <v>23</v>
      </c>
      <c r="D896" s="3" t="n">
        <f aca="false">C896*Rate_Per_Kilometre</f>
        <v>23</v>
      </c>
      <c r="E896" s="3" t="e">
        <f aca="false">CalcMileageRatePlusGST(D896)</f>
        <v>#VALUE!</v>
      </c>
    </row>
    <row r="897" customFormat="false" ht="12.75" hidden="false" customHeight="false" outlineLevel="0" collapsed="false">
      <c r="A897" s="0" t="s">
        <v>1008</v>
      </c>
      <c r="B897" s="0" t="s">
        <v>17</v>
      </c>
      <c r="C897" s="1" t="n">
        <v>33</v>
      </c>
      <c r="D897" s="3" t="n">
        <f aca="false">C897*Rate_Per_Kilometre</f>
        <v>33</v>
      </c>
    </row>
    <row r="898" customFormat="false" ht="12.75" hidden="false" customHeight="false" outlineLevel="0" collapsed="false">
      <c r="A898" s="0" t="s">
        <v>1009</v>
      </c>
      <c r="B898" s="0" t="s">
        <v>1010</v>
      </c>
      <c r="C898" s="1" t="n">
        <v>2</v>
      </c>
      <c r="D898" s="3" t="n">
        <f aca="false">C898*Rate_Per_Kilometre</f>
        <v>2</v>
      </c>
    </row>
    <row r="899" customFormat="false" ht="12.75" hidden="false" customHeight="false" outlineLevel="0" collapsed="false">
      <c r="A899" s="0" t="s">
        <v>1011</v>
      </c>
      <c r="B899" s="0" t="s">
        <v>439</v>
      </c>
      <c r="C899" s="1" t="n">
        <v>23</v>
      </c>
      <c r="D899" s="3" t="n">
        <f aca="false">C899*Rate_Per_Kilometre</f>
        <v>23</v>
      </c>
    </row>
    <row r="900" customFormat="false" ht="12.75" hidden="false" customHeight="false" outlineLevel="0" collapsed="false">
      <c r="A900" s="0" t="s">
        <v>1012</v>
      </c>
      <c r="B900" s="0" t="s">
        <v>439</v>
      </c>
      <c r="C900" s="1" t="n">
        <v>12</v>
      </c>
      <c r="D900" s="3" t="n">
        <f aca="false">C900*Rate_Per_Kilometre</f>
        <v>12</v>
      </c>
    </row>
    <row r="901" customFormat="false" ht="12.75" hidden="false" customHeight="false" outlineLevel="0" collapsed="false">
      <c r="A901" s="0" t="s">
        <v>1013</v>
      </c>
      <c r="B901" s="0" t="s">
        <v>13</v>
      </c>
      <c r="C901" s="1" t="n">
        <v>316</v>
      </c>
      <c r="D901" s="3" t="n">
        <f aca="false">C901*Rate_Per_Kilometre</f>
        <v>316</v>
      </c>
      <c r="E901" s="3" t="e">
        <f aca="false">CalcMileageRatePlusGST(D901)</f>
        <v>#VALUE!</v>
      </c>
    </row>
    <row r="902" customFormat="false" ht="12.75" hidden="false" customHeight="false" outlineLevel="0" collapsed="false">
      <c r="A902" s="0" t="s">
        <v>1014</v>
      </c>
      <c r="B902" s="0" t="s">
        <v>244</v>
      </c>
      <c r="C902" s="1" t="n">
        <v>12</v>
      </c>
      <c r="D902" s="3" t="n">
        <f aca="false">C902*Rate_Per_Kilometre</f>
        <v>12</v>
      </c>
    </row>
    <row r="903" customFormat="false" ht="12.75" hidden="false" customHeight="false" outlineLevel="0" collapsed="false">
      <c r="A903" s="0" t="s">
        <v>1015</v>
      </c>
      <c r="B903" s="0" t="s">
        <v>72</v>
      </c>
      <c r="C903" s="1" t="n">
        <v>73</v>
      </c>
      <c r="D903" s="3" t="n">
        <f aca="false">C903*Rate_Per_Kilometre</f>
        <v>73</v>
      </c>
    </row>
    <row r="904" customFormat="false" ht="12.75" hidden="false" customHeight="false" outlineLevel="0" collapsed="false">
      <c r="A904" s="0" t="s">
        <v>1016</v>
      </c>
      <c r="B904" s="0" t="s">
        <v>19</v>
      </c>
      <c r="C904" s="1" t="n">
        <v>7</v>
      </c>
      <c r="D904" s="3" t="n">
        <f aca="false">C904*Rate_Per_Kilometre</f>
        <v>7</v>
      </c>
      <c r="E904" s="3" t="e">
        <f aca="false">CalcMileageRatePlusGST(D904)</f>
        <v>#VALUE!</v>
      </c>
    </row>
    <row r="905" customFormat="false" ht="12.75" hidden="false" customHeight="false" outlineLevel="0" collapsed="false">
      <c r="A905" s="0" t="s">
        <v>1017</v>
      </c>
      <c r="B905" s="0" t="s">
        <v>188</v>
      </c>
      <c r="C905" s="1" t="n">
        <v>16</v>
      </c>
      <c r="D905" s="3" t="n">
        <f aca="false">C905*Rate_Per_Kilometre</f>
        <v>16</v>
      </c>
    </row>
    <row r="906" customFormat="false" ht="12.75" hidden="false" customHeight="false" outlineLevel="0" collapsed="false">
      <c r="A906" s="0" t="s">
        <v>1018</v>
      </c>
      <c r="B906" s="0" t="s">
        <v>19</v>
      </c>
      <c r="C906" s="1" t="n">
        <v>10</v>
      </c>
      <c r="D906" s="3" t="n">
        <f aca="false">C906*Rate_Per_Kilometre</f>
        <v>10</v>
      </c>
      <c r="E906" s="3" t="e">
        <f aca="false">CalcMileageRatePlusGST(D906)</f>
        <v>#VALUE!</v>
      </c>
    </row>
    <row r="907" customFormat="false" ht="12.75" hidden="false" customHeight="false" outlineLevel="0" collapsed="false">
      <c r="A907" s="0" t="s">
        <v>1019</v>
      </c>
      <c r="B907" s="0" t="s">
        <v>316</v>
      </c>
      <c r="C907" s="1" t="n">
        <v>16</v>
      </c>
      <c r="D907" s="3" t="n">
        <f aca="false">C907*Rate_Per_Kilometre</f>
        <v>16</v>
      </c>
    </row>
    <row r="908" customFormat="false" ht="12.75" hidden="false" customHeight="false" outlineLevel="0" collapsed="false">
      <c r="A908" s="0" t="s">
        <v>1020</v>
      </c>
      <c r="B908" s="0" t="s">
        <v>191</v>
      </c>
      <c r="C908" s="1" t="n">
        <v>2</v>
      </c>
      <c r="D908" s="3" t="n">
        <f aca="false">C908*Rate_Per_Kilometre</f>
        <v>2</v>
      </c>
    </row>
    <row r="909" customFormat="false" ht="12.75" hidden="false" customHeight="false" outlineLevel="0" collapsed="false">
      <c r="A909" s="0" t="s">
        <v>1021</v>
      </c>
      <c r="B909" s="0" t="s">
        <v>204</v>
      </c>
      <c r="C909" s="1" t="n">
        <v>31</v>
      </c>
      <c r="D909" s="3" t="n">
        <f aca="false">C909*Rate_Per_Kilometre</f>
        <v>31</v>
      </c>
    </row>
    <row r="910" customFormat="false" ht="12.75" hidden="false" customHeight="false" outlineLevel="0" collapsed="false">
      <c r="A910" s="0" t="s">
        <v>1022</v>
      </c>
      <c r="B910" s="0" t="s">
        <v>43</v>
      </c>
      <c r="C910" s="1" t="n">
        <v>37</v>
      </c>
      <c r="D910" s="3" t="n">
        <f aca="false">C910*Rate_Per_Kilometre</f>
        <v>37</v>
      </c>
    </row>
    <row r="911" customFormat="false" ht="12.75" hidden="false" customHeight="false" outlineLevel="0" collapsed="false">
      <c r="A911" s="0" t="s">
        <v>1023</v>
      </c>
      <c r="B911" s="0" t="s">
        <v>183</v>
      </c>
      <c r="C911" s="1" t="n">
        <v>26</v>
      </c>
      <c r="D911" s="3" t="n">
        <f aca="false">C911*Rate_Per_Kilometre</f>
        <v>26</v>
      </c>
    </row>
    <row r="912" customFormat="false" ht="12.75" hidden="false" customHeight="false" outlineLevel="0" collapsed="false">
      <c r="A912" s="0" t="s">
        <v>1024</v>
      </c>
      <c r="B912" s="0" t="s">
        <v>135</v>
      </c>
      <c r="C912" s="1" t="n">
        <v>21</v>
      </c>
      <c r="D912" s="3" t="n">
        <f aca="false">C912*Rate_Per_Kilometre</f>
        <v>21</v>
      </c>
    </row>
    <row r="913" customFormat="false" ht="12.75" hidden="false" customHeight="false" outlineLevel="0" collapsed="false">
      <c r="A913" s="0" t="s">
        <v>1025</v>
      </c>
      <c r="B913" s="0" t="s">
        <v>296</v>
      </c>
      <c r="C913" s="1" t="n">
        <v>65</v>
      </c>
      <c r="D913" s="3" t="n">
        <f aca="false">C913*Rate_Per_Kilometre</f>
        <v>65</v>
      </c>
    </row>
    <row r="914" customFormat="false" ht="12.75" hidden="false" customHeight="false" outlineLevel="0" collapsed="false">
      <c r="A914" s="0" t="s">
        <v>1026</v>
      </c>
      <c r="B914" s="0" t="s">
        <v>162</v>
      </c>
      <c r="C914" s="1" t="n">
        <v>50</v>
      </c>
      <c r="D914" s="3" t="n">
        <f aca="false">C914*Rate_Per_Kilometre</f>
        <v>50</v>
      </c>
    </row>
    <row r="915" customFormat="false" ht="12.75" hidden="false" customHeight="false" outlineLevel="0" collapsed="false">
      <c r="A915" s="0" t="s">
        <v>1027</v>
      </c>
      <c r="B915" s="0" t="s">
        <v>159</v>
      </c>
      <c r="C915" s="1" t="n">
        <v>119</v>
      </c>
      <c r="D915" s="3" t="n">
        <f aca="false">C915*Rate_Per_Kilometre</f>
        <v>119</v>
      </c>
    </row>
    <row r="916" customFormat="false" ht="12.75" hidden="false" customHeight="false" outlineLevel="0" collapsed="false">
      <c r="A916" s="0" t="s">
        <v>1028</v>
      </c>
      <c r="B916" s="0" t="s">
        <v>127</v>
      </c>
      <c r="C916" s="1" t="n">
        <v>52</v>
      </c>
      <c r="D916" s="3" t="n">
        <f aca="false">C916*Rate_Per_Kilometre</f>
        <v>52</v>
      </c>
    </row>
    <row r="917" customFormat="false" ht="12.75" hidden="false" customHeight="false" outlineLevel="0" collapsed="false">
      <c r="A917" s="0" t="s">
        <v>1029</v>
      </c>
      <c r="B917" s="0" t="s">
        <v>750</v>
      </c>
      <c r="C917" s="1" t="n">
        <v>2</v>
      </c>
      <c r="D917" s="3" t="n">
        <f aca="false">C917*Rate_Per_Kilometre</f>
        <v>2</v>
      </c>
    </row>
    <row r="918" customFormat="false" ht="12.75" hidden="false" customHeight="false" outlineLevel="0" collapsed="false">
      <c r="A918" s="0" t="s">
        <v>1030</v>
      </c>
      <c r="B918" s="0" t="s">
        <v>255</v>
      </c>
      <c r="C918" s="1" t="n">
        <v>2</v>
      </c>
      <c r="D918" s="3" t="n">
        <f aca="false">C918*Rate_Per_Kilometre</f>
        <v>2</v>
      </c>
    </row>
    <row r="919" customFormat="false" ht="12.75" hidden="false" customHeight="false" outlineLevel="0" collapsed="false">
      <c r="A919" s="0" t="s">
        <v>1031</v>
      </c>
      <c r="B919" s="0" t="s">
        <v>436</v>
      </c>
      <c r="C919" s="1" t="n">
        <v>55</v>
      </c>
      <c r="D919" s="3" t="n">
        <f aca="false">C919*Rate_Per_Kilometre</f>
        <v>55</v>
      </c>
    </row>
    <row r="920" customFormat="false" ht="12.75" hidden="false" customHeight="false" outlineLevel="0" collapsed="false">
      <c r="A920" s="0" t="s">
        <v>1032</v>
      </c>
      <c r="B920" s="0" t="s">
        <v>33</v>
      </c>
      <c r="C920" s="1" t="n">
        <v>29</v>
      </c>
      <c r="D920" s="3" t="n">
        <f aca="false">C920*Rate_Per_Kilometre</f>
        <v>29</v>
      </c>
    </row>
    <row r="921" customFormat="false" ht="12.75" hidden="false" customHeight="false" outlineLevel="0" collapsed="false">
      <c r="A921" s="0" t="s">
        <v>1033</v>
      </c>
      <c r="B921" s="0" t="s">
        <v>273</v>
      </c>
      <c r="C921" s="1" t="n">
        <v>50</v>
      </c>
      <c r="D921" s="3" t="n">
        <f aca="false">C921*Rate_Per_Kilometre</f>
        <v>50</v>
      </c>
    </row>
    <row r="922" customFormat="false" ht="12.75" hidden="false" customHeight="false" outlineLevel="0" collapsed="false">
      <c r="A922" s="0" t="s">
        <v>1034</v>
      </c>
      <c r="B922" s="0" t="s">
        <v>233</v>
      </c>
      <c r="C922" s="1" t="n">
        <v>12</v>
      </c>
      <c r="D922" s="3" t="n">
        <f aca="false">C922*Rate_Per_Kilometre</f>
        <v>12</v>
      </c>
    </row>
    <row r="923" customFormat="false" ht="12.75" hidden="false" customHeight="false" outlineLevel="0" collapsed="false">
      <c r="A923" s="0" t="s">
        <v>1035</v>
      </c>
      <c r="B923" s="0" t="s">
        <v>43</v>
      </c>
      <c r="C923" s="1" t="n">
        <v>13</v>
      </c>
      <c r="D923" s="3" t="n">
        <f aca="false">C923*Rate_Per_Kilometre</f>
        <v>13</v>
      </c>
    </row>
    <row r="924" customFormat="false" ht="12.75" hidden="false" customHeight="false" outlineLevel="0" collapsed="false">
      <c r="A924" s="0" t="s">
        <v>1036</v>
      </c>
      <c r="B924" s="0" t="s">
        <v>89</v>
      </c>
      <c r="C924" s="1" t="n">
        <v>41</v>
      </c>
      <c r="D924" s="3" t="n">
        <f aca="false">C924*Rate_Per_Kilometre</f>
        <v>41</v>
      </c>
    </row>
    <row r="925" customFormat="false" ht="12.75" hidden="false" customHeight="false" outlineLevel="0" collapsed="false">
      <c r="A925" s="0" t="s">
        <v>1037</v>
      </c>
      <c r="B925" s="0" t="s">
        <v>129</v>
      </c>
      <c r="C925" s="1" t="n">
        <v>23</v>
      </c>
      <c r="D925" s="3" t="n">
        <f aca="false">C925*Rate_Per_Kilometre</f>
        <v>23</v>
      </c>
    </row>
    <row r="926" customFormat="false" ht="12.75" hidden="false" customHeight="false" outlineLevel="0" collapsed="false">
      <c r="A926" s="0" t="s">
        <v>1038</v>
      </c>
      <c r="B926" s="0" t="s">
        <v>17</v>
      </c>
      <c r="C926" s="1" t="n">
        <v>36</v>
      </c>
      <c r="D926" s="3" t="n">
        <f aca="false">C926*Rate_Per_Kilometre</f>
        <v>36</v>
      </c>
    </row>
    <row r="927" customFormat="false" ht="12.75" hidden="false" customHeight="false" outlineLevel="0" collapsed="false">
      <c r="A927" s="0" t="s">
        <v>1039</v>
      </c>
      <c r="B927" s="0" t="s">
        <v>618</v>
      </c>
      <c r="C927" s="1" t="n">
        <v>25</v>
      </c>
      <c r="D927" s="3" t="n">
        <f aca="false">C927*Rate_Per_Kilometre</f>
        <v>25</v>
      </c>
    </row>
    <row r="928" customFormat="false" ht="12.75" hidden="false" customHeight="false" outlineLevel="0" collapsed="false">
      <c r="A928" s="0" t="s">
        <v>1040</v>
      </c>
      <c r="B928" s="0" t="s">
        <v>72</v>
      </c>
      <c r="C928" s="1" t="n">
        <v>29</v>
      </c>
      <c r="D928" s="3" t="n">
        <f aca="false">C928*Rate_Per_Kilometre</f>
        <v>29</v>
      </c>
    </row>
    <row r="929" customFormat="false" ht="12.75" hidden="false" customHeight="false" outlineLevel="0" collapsed="false">
      <c r="A929" s="0" t="s">
        <v>1041</v>
      </c>
      <c r="B929" s="0" t="s">
        <v>162</v>
      </c>
      <c r="C929" s="1" t="n">
        <v>41</v>
      </c>
      <c r="D929" s="3" t="n">
        <f aca="false">C929*Rate_Per_Kilometre</f>
        <v>41</v>
      </c>
    </row>
    <row r="930" customFormat="false" ht="12.75" hidden="false" customHeight="false" outlineLevel="0" collapsed="false">
      <c r="A930" s="0" t="s">
        <v>1042</v>
      </c>
      <c r="B930" s="0" t="s">
        <v>159</v>
      </c>
      <c r="C930" s="1" t="n">
        <v>89</v>
      </c>
      <c r="D930" s="3" t="n">
        <f aca="false">C930*Rate_Per_Kilometre</f>
        <v>89</v>
      </c>
    </row>
    <row r="931" customFormat="false" ht="12.75" hidden="false" customHeight="false" outlineLevel="0" collapsed="false">
      <c r="A931" s="0" t="s">
        <v>1043</v>
      </c>
      <c r="B931" s="0" t="s">
        <v>78</v>
      </c>
      <c r="C931" s="1" t="n">
        <v>65</v>
      </c>
      <c r="D931" s="3" t="n">
        <f aca="false">C931*Rate_Per_Kilometre</f>
        <v>65</v>
      </c>
    </row>
    <row r="932" customFormat="false" ht="12.75" hidden="false" customHeight="false" outlineLevel="0" collapsed="false">
      <c r="A932" s="0" t="s">
        <v>1044</v>
      </c>
      <c r="B932" s="0" t="s">
        <v>195</v>
      </c>
      <c r="C932" s="1" t="n">
        <v>58</v>
      </c>
      <c r="D932" s="3" t="n">
        <f aca="false">C932*Rate_Per_Kilometre</f>
        <v>58</v>
      </c>
    </row>
    <row r="933" customFormat="false" ht="12.75" hidden="false" customHeight="false" outlineLevel="0" collapsed="false">
      <c r="A933" s="0" t="s">
        <v>1045</v>
      </c>
      <c r="B933" s="0" t="s">
        <v>84</v>
      </c>
      <c r="C933" s="1" t="n">
        <v>2</v>
      </c>
      <c r="D933" s="3" t="n">
        <f aca="false">C933*Rate_Per_Kilometre</f>
        <v>2</v>
      </c>
    </row>
    <row r="934" customFormat="false" ht="12.75" hidden="false" customHeight="false" outlineLevel="0" collapsed="false">
      <c r="A934" s="0" t="s">
        <v>1046</v>
      </c>
      <c r="B934" s="0" t="s">
        <v>458</v>
      </c>
      <c r="C934" s="1" t="n">
        <v>33</v>
      </c>
      <c r="D934" s="3" t="n">
        <f aca="false">C934*Rate_Per_Kilometre</f>
        <v>33</v>
      </c>
    </row>
    <row r="935" customFormat="false" ht="12.75" hidden="false" customHeight="false" outlineLevel="0" collapsed="false">
      <c r="A935" s="0" t="s">
        <v>1047</v>
      </c>
      <c r="B935" s="0" t="s">
        <v>227</v>
      </c>
      <c r="C935" s="1" t="n">
        <v>2</v>
      </c>
      <c r="D935" s="3" t="n">
        <f aca="false">C935*Rate_Per_Kilometre</f>
        <v>2</v>
      </c>
    </row>
    <row r="936" customFormat="false" ht="12.75" hidden="false" customHeight="false" outlineLevel="0" collapsed="false">
      <c r="A936" s="0" t="s">
        <v>1048</v>
      </c>
      <c r="B936" s="0" t="s">
        <v>17</v>
      </c>
      <c r="C936" s="1" t="n">
        <v>2</v>
      </c>
      <c r="D936" s="3" t="n">
        <f aca="false">C936*Rate_Per_Kilometre</f>
        <v>2</v>
      </c>
    </row>
    <row r="937" customFormat="false" ht="12.75" hidden="false" customHeight="false" outlineLevel="0" collapsed="false">
      <c r="A937" s="0" t="s">
        <v>1049</v>
      </c>
      <c r="B937" s="0" t="s">
        <v>19</v>
      </c>
      <c r="C937" s="1" t="n">
        <v>40</v>
      </c>
      <c r="D937" s="3" t="n">
        <f aca="false">C937*Rate_Per_Kilometre</f>
        <v>40</v>
      </c>
      <c r="E937" s="3" t="e">
        <f aca="false">CalcMileageRatePlusGST(D937)</f>
        <v>#VALUE!</v>
      </c>
    </row>
    <row r="938" customFormat="false" ht="12.75" hidden="false" customHeight="false" outlineLevel="0" collapsed="false">
      <c r="A938" s="0" t="s">
        <v>1050</v>
      </c>
      <c r="B938" s="0" t="s">
        <v>123</v>
      </c>
      <c r="C938" s="1" t="n">
        <v>150</v>
      </c>
      <c r="D938" s="3" t="n">
        <f aca="false">C938*Rate_Per_Kilometre</f>
        <v>150</v>
      </c>
    </row>
    <row r="939" customFormat="false" ht="12.75" hidden="false" customHeight="false" outlineLevel="0" collapsed="false">
      <c r="A939" s="0" t="s">
        <v>1051</v>
      </c>
      <c r="B939" s="0" t="s">
        <v>43</v>
      </c>
      <c r="C939" s="1" t="n">
        <v>25</v>
      </c>
      <c r="D939" s="3" t="n">
        <f aca="false">C939*Rate_Per_Kilometre</f>
        <v>25</v>
      </c>
    </row>
    <row r="940" customFormat="false" ht="12.75" hidden="false" customHeight="false" outlineLevel="0" collapsed="false">
      <c r="A940" s="0" t="s">
        <v>1052</v>
      </c>
      <c r="B940" s="0" t="s">
        <v>62</v>
      </c>
      <c r="C940" s="1" t="n">
        <v>58</v>
      </c>
      <c r="D940" s="3" t="n">
        <f aca="false">C940*Rate_Per_Kilometre</f>
        <v>58</v>
      </c>
    </row>
    <row r="941" customFormat="false" ht="12.75" hidden="false" customHeight="false" outlineLevel="0" collapsed="false">
      <c r="A941" s="0" t="s">
        <v>1053</v>
      </c>
      <c r="B941" s="0" t="s">
        <v>97</v>
      </c>
      <c r="C941" s="1" t="n">
        <v>26</v>
      </c>
      <c r="D941" s="3" t="n">
        <f aca="false">C941*Rate_Per_Kilometre</f>
        <v>26</v>
      </c>
    </row>
    <row r="942" customFormat="false" ht="12.75" hidden="false" customHeight="false" outlineLevel="0" collapsed="false">
      <c r="A942" s="0" t="s">
        <v>1054</v>
      </c>
      <c r="B942" s="0" t="s">
        <v>91</v>
      </c>
      <c r="C942" s="1" t="n">
        <v>13</v>
      </c>
      <c r="D942" s="3" t="n">
        <f aca="false">C942*Rate_Per_Kilometre</f>
        <v>13</v>
      </c>
    </row>
    <row r="943" customFormat="false" ht="12.75" hidden="false" customHeight="false" outlineLevel="0" collapsed="false">
      <c r="A943" s="0" t="s">
        <v>1055</v>
      </c>
      <c r="B943" s="0" t="s">
        <v>242</v>
      </c>
      <c r="C943" s="1" t="n">
        <v>25</v>
      </c>
      <c r="D943" s="3" t="n">
        <f aca="false">C943*Rate_Per_Kilometre</f>
        <v>25</v>
      </c>
    </row>
    <row r="944" customFormat="false" ht="12.75" hidden="false" customHeight="false" outlineLevel="0" collapsed="false">
      <c r="A944" s="0" t="s">
        <v>1056</v>
      </c>
      <c r="B944" s="0" t="s">
        <v>27</v>
      </c>
      <c r="C944" s="1" t="n">
        <v>15</v>
      </c>
      <c r="D944" s="3" t="n">
        <f aca="false">C944*Rate_Per_Kilometre</f>
        <v>15</v>
      </c>
    </row>
    <row r="945" customFormat="false" ht="12.75" hidden="false" customHeight="false" outlineLevel="0" collapsed="false">
      <c r="A945" s="0" t="s">
        <v>1057</v>
      </c>
      <c r="B945" s="0" t="s">
        <v>137</v>
      </c>
      <c r="C945" s="1" t="n">
        <v>33</v>
      </c>
      <c r="D945" s="3" t="n">
        <f aca="false">C945*Rate_Per_Kilometre</f>
        <v>33</v>
      </c>
    </row>
    <row r="946" customFormat="false" ht="12.75" hidden="false" customHeight="false" outlineLevel="0" collapsed="false">
      <c r="A946" s="0" t="s">
        <v>1058</v>
      </c>
      <c r="B946" s="0" t="s">
        <v>611</v>
      </c>
      <c r="C946" s="1" t="n">
        <v>8</v>
      </c>
      <c r="D946" s="3" t="n">
        <f aca="false">C946*Rate_Per_Kilometre</f>
        <v>8</v>
      </c>
    </row>
    <row r="947" customFormat="false" ht="12.75" hidden="false" customHeight="false" outlineLevel="0" collapsed="false">
      <c r="A947" s="0" t="s">
        <v>1059</v>
      </c>
      <c r="B947" s="0" t="s">
        <v>80</v>
      </c>
      <c r="C947" s="1" t="n">
        <v>73</v>
      </c>
      <c r="D947" s="3" t="n">
        <f aca="false">C947*Rate_Per_Kilometre</f>
        <v>73</v>
      </c>
    </row>
    <row r="948" customFormat="false" ht="12.75" hidden="false" customHeight="false" outlineLevel="0" collapsed="false">
      <c r="A948" s="0" t="s">
        <v>1060</v>
      </c>
      <c r="B948" s="0" t="s">
        <v>47</v>
      </c>
      <c r="C948" s="1" t="n">
        <v>12</v>
      </c>
      <c r="D948" s="3" t="n">
        <f aca="false">C948*Rate_Per_Kilometre</f>
        <v>12</v>
      </c>
    </row>
    <row r="949" customFormat="false" ht="12.75" hidden="false" customHeight="false" outlineLevel="0" collapsed="false">
      <c r="A949" s="0" t="s">
        <v>1061</v>
      </c>
      <c r="B949" s="0" t="s">
        <v>47</v>
      </c>
      <c r="C949" s="1" t="n">
        <v>7</v>
      </c>
      <c r="D949" s="3" t="n">
        <f aca="false">C949*Rate_Per_Kilometre</f>
        <v>7</v>
      </c>
    </row>
    <row r="950" customFormat="false" ht="12.75" hidden="false" customHeight="false" outlineLevel="0" collapsed="false">
      <c r="A950" s="0" t="s">
        <v>1062</v>
      </c>
      <c r="B950" s="0" t="s">
        <v>43</v>
      </c>
      <c r="C950" s="1" t="n">
        <v>23</v>
      </c>
      <c r="D950" s="3" t="n">
        <f aca="false">C950*Rate_Per_Kilometre</f>
        <v>23</v>
      </c>
    </row>
    <row r="951" customFormat="false" ht="12.75" hidden="false" customHeight="false" outlineLevel="0" collapsed="false">
      <c r="A951" s="0" t="s">
        <v>1063</v>
      </c>
      <c r="B951" s="0" t="s">
        <v>78</v>
      </c>
      <c r="C951" s="1" t="n">
        <v>2</v>
      </c>
      <c r="D951" s="3" t="n">
        <f aca="false">C951*Rate_Per_Kilometre</f>
        <v>2</v>
      </c>
    </row>
    <row r="952" customFormat="false" ht="12.75" hidden="false" customHeight="false" outlineLevel="0" collapsed="false">
      <c r="A952" s="0" t="s">
        <v>1064</v>
      </c>
      <c r="B952" s="0" t="s">
        <v>296</v>
      </c>
      <c r="C952" s="1" t="n">
        <v>2</v>
      </c>
      <c r="D952" s="3" t="n">
        <f aca="false">C952*Rate_Per_Kilometre</f>
        <v>2</v>
      </c>
    </row>
    <row r="953" customFormat="false" ht="12.75" hidden="false" customHeight="false" outlineLevel="0" collapsed="false">
      <c r="A953" s="0" t="s">
        <v>1065</v>
      </c>
      <c r="B953" s="0" t="s">
        <v>76</v>
      </c>
      <c r="C953" s="1" t="n">
        <v>10</v>
      </c>
      <c r="D953" s="3" t="n">
        <f aca="false">C953*Rate_Per_Kilometre</f>
        <v>10</v>
      </c>
    </row>
    <row r="954" customFormat="false" ht="12.75" hidden="false" customHeight="false" outlineLevel="0" collapsed="false">
      <c r="A954" s="0" t="s">
        <v>1066</v>
      </c>
      <c r="B954" s="0" t="s">
        <v>29</v>
      </c>
      <c r="C954" s="1" t="n">
        <v>81</v>
      </c>
      <c r="D954" s="3" t="n">
        <f aca="false">C954*Rate_Per_Kilometre</f>
        <v>81</v>
      </c>
    </row>
    <row r="955" customFormat="false" ht="12.75" hidden="false" customHeight="false" outlineLevel="0" collapsed="false">
      <c r="A955" s="0" t="s">
        <v>1067</v>
      </c>
      <c r="B955" s="0" t="s">
        <v>43</v>
      </c>
      <c r="C955" s="1" t="n">
        <v>50</v>
      </c>
      <c r="D955" s="3" t="n">
        <f aca="false">C955*Rate_Per_Kilometre</f>
        <v>50</v>
      </c>
    </row>
    <row r="956" customFormat="false" ht="12.75" hidden="false" customHeight="false" outlineLevel="0" collapsed="false">
      <c r="A956" s="0" t="s">
        <v>1068</v>
      </c>
      <c r="B956" s="0" t="s">
        <v>162</v>
      </c>
      <c r="C956" s="1" t="n">
        <v>12</v>
      </c>
      <c r="D956" s="3" t="n">
        <f aca="false">C956*Rate_Per_Kilometre</f>
        <v>12</v>
      </c>
    </row>
    <row r="957" customFormat="false" ht="12.75" hidden="false" customHeight="false" outlineLevel="0" collapsed="false">
      <c r="A957" s="0" t="s">
        <v>1069</v>
      </c>
      <c r="B957" s="0" t="s">
        <v>162</v>
      </c>
      <c r="C957" s="1" t="n">
        <v>68</v>
      </c>
      <c r="D957" s="3" t="n">
        <f aca="false">C957*Rate_Per_Kilometre</f>
        <v>68</v>
      </c>
    </row>
    <row r="958" customFormat="false" ht="12.75" hidden="false" customHeight="false" outlineLevel="0" collapsed="false">
      <c r="A958" s="0" t="s">
        <v>1070</v>
      </c>
      <c r="B958" s="0" t="s">
        <v>43</v>
      </c>
      <c r="C958" s="1" t="n">
        <v>40</v>
      </c>
      <c r="D958" s="3" t="n">
        <f aca="false">C958*Rate_Per_Kilometre</f>
        <v>40</v>
      </c>
    </row>
    <row r="959" customFormat="false" ht="12.75" hidden="false" customHeight="false" outlineLevel="0" collapsed="false">
      <c r="A959" s="0" t="s">
        <v>1071</v>
      </c>
      <c r="B959" s="0" t="s">
        <v>13</v>
      </c>
      <c r="C959" s="1" t="n">
        <v>448</v>
      </c>
      <c r="D959" s="3" t="n">
        <f aca="false">C959*Rate_Per_Kilometre</f>
        <v>448</v>
      </c>
      <c r="E959" s="3" t="e">
        <f aca="false">CalcMileageRatePlusGST(D959)</f>
        <v>#VALUE!</v>
      </c>
    </row>
    <row r="960" customFormat="false" ht="12.75" hidden="false" customHeight="false" outlineLevel="0" collapsed="false">
      <c r="A960" s="0" t="s">
        <v>1072</v>
      </c>
      <c r="B960" s="0" t="s">
        <v>66</v>
      </c>
      <c r="C960" s="1" t="n">
        <v>62</v>
      </c>
      <c r="D960" s="3" t="n">
        <f aca="false">C960*Rate_Per_Kilometre</f>
        <v>62</v>
      </c>
    </row>
    <row r="961" customFormat="false" ht="12.75" hidden="false" customHeight="false" outlineLevel="0" collapsed="false">
      <c r="A961" s="0" t="s">
        <v>1073</v>
      </c>
      <c r="B961" s="0" t="s">
        <v>66</v>
      </c>
      <c r="C961" s="1" t="n">
        <v>80</v>
      </c>
      <c r="D961" s="3" t="n">
        <f aca="false">C961*Rate_Per_Kilometre</f>
        <v>80</v>
      </c>
    </row>
    <row r="962" customFormat="false" ht="12.75" hidden="false" customHeight="false" outlineLevel="0" collapsed="false">
      <c r="A962" s="0" t="s">
        <v>1074</v>
      </c>
      <c r="B962" s="0" t="s">
        <v>76</v>
      </c>
      <c r="C962" s="1" t="n">
        <v>25</v>
      </c>
      <c r="D962" s="3" t="n">
        <f aca="false">C962*Rate_Per_Kilometre</f>
        <v>25</v>
      </c>
    </row>
    <row r="964" customFormat="false" ht="12.75" hidden="false" customHeight="false" outlineLevel="0" collapsed="false">
      <c r="A964" s="0" t="s">
        <v>1075</v>
      </c>
      <c r="B964" s="0" t="s">
        <v>17</v>
      </c>
      <c r="C964" s="1" t="n">
        <v>21</v>
      </c>
      <c r="D964" s="3" t="n">
        <f aca="false">C964*Rate_Per_Kilometre</f>
        <v>21</v>
      </c>
    </row>
    <row r="965" customFormat="false" ht="12.75" hidden="false" customHeight="false" outlineLevel="0" collapsed="false">
      <c r="A965" s="0" t="s">
        <v>1076</v>
      </c>
      <c r="B965" s="0" t="s">
        <v>204</v>
      </c>
      <c r="C965" s="1" t="n">
        <v>39</v>
      </c>
      <c r="D965" s="3" t="n">
        <f aca="false">C965*Rate_Per_Kilometre</f>
        <v>39</v>
      </c>
    </row>
    <row r="966" customFormat="false" ht="12.75" hidden="false" customHeight="false" outlineLevel="0" collapsed="false">
      <c r="A966" s="0" t="s">
        <v>1077</v>
      </c>
      <c r="B966" s="0" t="s">
        <v>283</v>
      </c>
      <c r="C966" s="1" t="n">
        <v>23</v>
      </c>
      <c r="D966" s="3" t="n">
        <f aca="false">C966*Rate_Per_Kilometre</f>
        <v>23</v>
      </c>
    </row>
    <row r="967" customFormat="false" ht="12.75" hidden="false" customHeight="false" outlineLevel="0" collapsed="false">
      <c r="A967" s="0" t="s">
        <v>1078</v>
      </c>
      <c r="B967" s="0" t="s">
        <v>273</v>
      </c>
      <c r="C967" s="1" t="n">
        <v>27</v>
      </c>
      <c r="D967" s="3" t="n">
        <f aca="false">C967*Rate_Per_Kilometre</f>
        <v>27</v>
      </c>
    </row>
    <row r="968" customFormat="false" ht="12.75" hidden="false" customHeight="false" outlineLevel="0" collapsed="false">
      <c r="A968" s="0" t="s">
        <v>1079</v>
      </c>
      <c r="B968" s="0" t="s">
        <v>618</v>
      </c>
      <c r="C968" s="1" t="n">
        <v>15</v>
      </c>
      <c r="D968" s="3" t="n">
        <f aca="false">C968*Rate_Per_Kilometre</f>
        <v>15</v>
      </c>
    </row>
    <row r="969" customFormat="false" ht="12.75" hidden="false" customHeight="false" outlineLevel="0" collapsed="false">
      <c r="A969" s="0" t="s">
        <v>1080</v>
      </c>
      <c r="B969" s="0" t="s">
        <v>17</v>
      </c>
      <c r="C969" s="1" t="n">
        <v>26</v>
      </c>
      <c r="D969" s="3" t="n">
        <f aca="false">C969*Rate_Per_Kilometre</f>
        <v>26</v>
      </c>
    </row>
    <row r="970" customFormat="false" ht="12.75" hidden="false" customHeight="false" outlineLevel="0" collapsed="false">
      <c r="A970" s="0" t="s">
        <v>1081</v>
      </c>
      <c r="B970" s="0" t="s">
        <v>283</v>
      </c>
      <c r="C970" s="1" t="n">
        <v>15</v>
      </c>
      <c r="D970" s="3" t="n">
        <f aca="false">C970*Rate_Per_Kilometre</f>
        <v>15</v>
      </c>
    </row>
    <row r="971" customFormat="false" ht="12.75" hidden="false" customHeight="false" outlineLevel="0" collapsed="false">
      <c r="A971" s="0" t="s">
        <v>1082</v>
      </c>
      <c r="B971" s="0" t="s">
        <v>611</v>
      </c>
      <c r="C971" s="1" t="n">
        <v>41</v>
      </c>
      <c r="D971" s="3" t="n">
        <f aca="false">C971*Rate_Per_Kilometre</f>
        <v>41</v>
      </c>
    </row>
    <row r="972" customFormat="false" ht="12.75" hidden="false" customHeight="false" outlineLevel="0" collapsed="false">
      <c r="A972" s="0" t="s">
        <v>1083</v>
      </c>
      <c r="B972" s="0" t="s">
        <v>114</v>
      </c>
      <c r="C972" s="1" t="n">
        <v>186</v>
      </c>
      <c r="D972" s="3" t="n">
        <f aca="false">C972*Rate_Per_Kilometre</f>
        <v>186</v>
      </c>
    </row>
    <row r="973" customFormat="false" ht="12.75" hidden="false" customHeight="false" outlineLevel="0" collapsed="false">
      <c r="A973" s="0" t="s">
        <v>1084</v>
      </c>
      <c r="B973" s="0" t="s">
        <v>204</v>
      </c>
      <c r="C973" s="1" t="n">
        <v>2</v>
      </c>
      <c r="D973" s="3" t="n">
        <f aca="false">C973*Rate_Per_Kilometre</f>
        <v>2</v>
      </c>
    </row>
    <row r="974" customFormat="false" ht="12.75" hidden="false" customHeight="false" outlineLevel="0" collapsed="false">
      <c r="A974" s="0" t="s">
        <v>1085</v>
      </c>
      <c r="B974" s="0" t="s">
        <v>104</v>
      </c>
      <c r="C974" s="1" t="n">
        <v>2</v>
      </c>
      <c r="D974" s="3" t="n">
        <f aca="false">C974*Rate_Per_Kilometre</f>
        <v>2</v>
      </c>
    </row>
    <row r="975" customFormat="false" ht="12.75" hidden="false" customHeight="false" outlineLevel="0" collapsed="false">
      <c r="A975" s="0" t="s">
        <v>1086</v>
      </c>
      <c r="B975" s="0" t="s">
        <v>13</v>
      </c>
      <c r="C975" s="1" t="n">
        <v>59</v>
      </c>
      <c r="D975" s="3" t="n">
        <f aca="false">C975*Rate_Per_Kilometre</f>
        <v>59</v>
      </c>
      <c r="E975" s="3" t="e">
        <f aca="false">CalcMileageRatePlusGST(D975)</f>
        <v>#VALUE!</v>
      </c>
    </row>
    <row r="976" customFormat="false" ht="12.75" hidden="false" customHeight="false" outlineLevel="0" collapsed="false">
      <c r="A976" s="0" t="s">
        <v>1087</v>
      </c>
      <c r="B976" s="0" t="s">
        <v>118</v>
      </c>
      <c r="C976" s="1" t="n">
        <v>44</v>
      </c>
      <c r="D976" s="3" t="n">
        <f aca="false">C976*Rate_Per_Kilometre</f>
        <v>44</v>
      </c>
    </row>
    <row r="977" customFormat="false" ht="12.75" hidden="false" customHeight="false" outlineLevel="0" collapsed="false">
      <c r="A977" s="0" t="s">
        <v>1088</v>
      </c>
      <c r="B977" s="0" t="s">
        <v>29</v>
      </c>
      <c r="C977" s="1" t="n">
        <v>258</v>
      </c>
      <c r="D977" s="3" t="n">
        <f aca="false">C977*Rate_Per_Kilometre</f>
        <v>258</v>
      </c>
    </row>
    <row r="978" customFormat="false" ht="12.75" hidden="false" customHeight="false" outlineLevel="0" collapsed="false">
      <c r="A978" s="0" t="s">
        <v>1089</v>
      </c>
      <c r="B978" s="0" t="s">
        <v>224</v>
      </c>
      <c r="C978" s="1" t="n">
        <v>81</v>
      </c>
      <c r="D978" s="3" t="n">
        <f aca="false">C978*Rate_Per_Kilometre</f>
        <v>81</v>
      </c>
    </row>
    <row r="979" customFormat="false" ht="12.75" hidden="false" customHeight="false" outlineLevel="0" collapsed="false">
      <c r="A979" s="0" t="s">
        <v>1090</v>
      </c>
      <c r="B979" s="0" t="s">
        <v>33</v>
      </c>
      <c r="C979" s="1" t="n">
        <v>12</v>
      </c>
      <c r="D979" s="3" t="n">
        <f aca="false">C979*Rate_Per_Kilometre</f>
        <v>12</v>
      </c>
    </row>
    <row r="980" customFormat="false" ht="12.75" hidden="false" customHeight="false" outlineLevel="0" collapsed="false">
      <c r="A980" s="0" t="s">
        <v>1091</v>
      </c>
      <c r="B980" s="0" t="s">
        <v>78</v>
      </c>
      <c r="C980" s="1" t="n">
        <v>16</v>
      </c>
      <c r="D980" s="3" t="n">
        <f aca="false">C980*Rate_Per_Kilometre</f>
        <v>16</v>
      </c>
    </row>
    <row r="982" customFormat="false" ht="12.75" hidden="false" customHeight="false" outlineLevel="0" collapsed="false">
      <c r="A982" s="0" t="s">
        <v>1092</v>
      </c>
      <c r="B982" s="0" t="s">
        <v>57</v>
      </c>
      <c r="C982" s="1" t="n">
        <v>10</v>
      </c>
      <c r="D982" s="3" t="n">
        <f aca="false">C982*Rate_Per_Kilometre</f>
        <v>10</v>
      </c>
      <c r="E982" s="3" t="e">
        <f aca="false">CalcMileageRatePlusGST(D982)</f>
        <v>#VALUE!</v>
      </c>
    </row>
    <row r="983" customFormat="false" ht="12.75" hidden="false" customHeight="false" outlineLevel="0" collapsed="false">
      <c r="A983" s="0" t="s">
        <v>1093</v>
      </c>
      <c r="B983" s="0" t="s">
        <v>76</v>
      </c>
      <c r="C983" s="1" t="n">
        <v>10</v>
      </c>
      <c r="D983" s="3" t="n">
        <f aca="false">C983*Rate_Per_Kilometre</f>
        <v>10</v>
      </c>
    </row>
    <row r="984" customFormat="false" ht="12.75" hidden="false" customHeight="false" outlineLevel="0" collapsed="false">
      <c r="A984" s="0" t="s">
        <v>1094</v>
      </c>
      <c r="B984" s="0" t="s">
        <v>29</v>
      </c>
      <c r="C984" s="1" t="n">
        <v>290</v>
      </c>
      <c r="D984" s="3" t="n">
        <f aca="false">C984*Rate_Per_Kilometre</f>
        <v>290</v>
      </c>
    </row>
    <row r="985" customFormat="false" ht="12.75" hidden="false" customHeight="false" outlineLevel="0" collapsed="false">
      <c r="A985" s="0" t="s">
        <v>1095</v>
      </c>
      <c r="B985" s="0" t="s">
        <v>162</v>
      </c>
      <c r="C985" s="1" t="n">
        <v>45</v>
      </c>
      <c r="D985" s="3" t="n">
        <f aca="false">C985*Rate_Per_Kilometre</f>
        <v>45</v>
      </c>
    </row>
    <row r="986" customFormat="false" ht="12.75" hidden="false" customHeight="false" outlineLevel="0" collapsed="false">
      <c r="A986" s="0" t="s">
        <v>1096</v>
      </c>
      <c r="B986" s="0" t="s">
        <v>853</v>
      </c>
      <c r="C986" s="1" t="n">
        <v>2</v>
      </c>
      <c r="D986" s="3" t="n">
        <f aca="false">C986*Rate_Per_Kilometre</f>
        <v>2</v>
      </c>
    </row>
    <row r="987" customFormat="false" ht="12.75" hidden="false" customHeight="false" outlineLevel="0" collapsed="false">
      <c r="A987" s="0" t="s">
        <v>1097</v>
      </c>
      <c r="B987" s="0" t="s">
        <v>399</v>
      </c>
      <c r="C987" s="1" t="n">
        <v>26</v>
      </c>
      <c r="D987" s="3" t="n">
        <f aca="false">C987*Rate_Per_Kilometre</f>
        <v>26</v>
      </c>
    </row>
    <row r="988" customFormat="false" ht="12.75" hidden="false" customHeight="false" outlineLevel="0" collapsed="false">
      <c r="A988" s="0" t="s">
        <v>1098</v>
      </c>
      <c r="B988" s="0" t="s">
        <v>1099</v>
      </c>
      <c r="C988" s="1" t="n">
        <v>2</v>
      </c>
      <c r="D988" s="3" t="n">
        <f aca="false">C988*Rate_Per_Kilometre</f>
        <v>2</v>
      </c>
    </row>
    <row r="989" customFormat="false" ht="12.75" hidden="false" customHeight="false" outlineLevel="0" collapsed="false">
      <c r="A989" s="0" t="s">
        <v>1100</v>
      </c>
      <c r="B989" s="0" t="s">
        <v>316</v>
      </c>
      <c r="C989" s="1" t="n">
        <v>28</v>
      </c>
      <c r="D989" s="3" t="n">
        <f aca="false">C989*Rate_Per_Kilometre</f>
        <v>28</v>
      </c>
    </row>
    <row r="990" customFormat="false" ht="12.75" hidden="false" customHeight="false" outlineLevel="0" collapsed="false">
      <c r="A990" s="0" t="s">
        <v>1101</v>
      </c>
      <c r="B990" s="0" t="s">
        <v>1102</v>
      </c>
      <c r="C990" s="1" t="n">
        <v>8</v>
      </c>
      <c r="D990" s="3" t="n">
        <f aca="false">C990*Rate_Per_Kilometre</f>
        <v>8</v>
      </c>
    </row>
    <row r="991" customFormat="false" ht="12.75" hidden="false" customHeight="false" outlineLevel="0" collapsed="false">
      <c r="A991" s="0" t="s">
        <v>1103</v>
      </c>
      <c r="B991" s="0" t="s">
        <v>57</v>
      </c>
    </row>
    <row r="992" customFormat="false" ht="12.75" hidden="false" customHeight="false" outlineLevel="0" collapsed="false">
      <c r="A992" s="0" t="s">
        <v>1104</v>
      </c>
      <c r="B992" s="0" t="s">
        <v>162</v>
      </c>
      <c r="C992" s="1" t="n">
        <v>73</v>
      </c>
      <c r="D992" s="3" t="n">
        <f aca="false">C992*Rate_Per_Kilometre</f>
        <v>73</v>
      </c>
    </row>
    <row r="993" customFormat="false" ht="12.75" hidden="false" customHeight="false" outlineLevel="0" collapsed="false">
      <c r="A993" s="0" t="s">
        <v>1105</v>
      </c>
      <c r="B993" s="0" t="s">
        <v>13</v>
      </c>
    </row>
    <row r="994" customFormat="false" ht="12.75" hidden="false" customHeight="false" outlineLevel="0" collapsed="false">
      <c r="A994" s="0" t="s">
        <v>1106</v>
      </c>
      <c r="B994" s="0" t="s">
        <v>57</v>
      </c>
      <c r="C994" s="1" t="n">
        <v>25</v>
      </c>
      <c r="D994" s="3" t="n">
        <f aca="false">C994*Rate_Per_Kilometre</f>
        <v>25</v>
      </c>
      <c r="E994" s="3" t="e">
        <f aca="false">CalcMileageRatePlusGST(D994)</f>
        <v>#VALUE!</v>
      </c>
    </row>
    <row r="995" customFormat="false" ht="12.75" hidden="false" customHeight="false" outlineLevel="0" collapsed="false">
      <c r="A995" s="0" t="s">
        <v>1107</v>
      </c>
      <c r="B995" s="0" t="s">
        <v>47</v>
      </c>
      <c r="C995" s="1" t="n">
        <v>5</v>
      </c>
      <c r="D995" s="3" t="n">
        <f aca="false">C995*Rate_Per_Kilometre</f>
        <v>5</v>
      </c>
    </row>
    <row r="996" customFormat="false" ht="12.75" hidden="false" customHeight="false" outlineLevel="0" collapsed="false">
      <c r="A996" s="0" t="s">
        <v>1108</v>
      </c>
      <c r="B996" s="0" t="s">
        <v>47</v>
      </c>
      <c r="C996" s="1" t="n">
        <v>16</v>
      </c>
      <c r="D996" s="3" t="n">
        <f aca="false">C996*Rate_Per_Kilometre</f>
        <v>16</v>
      </c>
    </row>
    <row r="997" customFormat="false" ht="12.75" hidden="false" customHeight="false" outlineLevel="0" collapsed="false">
      <c r="A997" s="0" t="s">
        <v>1109</v>
      </c>
      <c r="B997" s="0" t="s">
        <v>195</v>
      </c>
      <c r="C997" s="1" t="n">
        <v>33</v>
      </c>
      <c r="D997" s="3" t="n">
        <f aca="false">C997*Rate_Per_Kilometre</f>
        <v>33</v>
      </c>
    </row>
    <row r="998" customFormat="false" ht="12.75" hidden="false" customHeight="false" outlineLevel="0" collapsed="false">
      <c r="A998" s="0" t="s">
        <v>1110</v>
      </c>
      <c r="B998" s="0" t="s">
        <v>35</v>
      </c>
      <c r="C998" s="1" t="n">
        <v>145</v>
      </c>
      <c r="D998" s="3" t="n">
        <f aca="false">C998*Rate_Per_Kilometre</f>
        <v>145</v>
      </c>
    </row>
    <row r="999" customFormat="false" ht="12.75" hidden="false" customHeight="false" outlineLevel="0" collapsed="false">
      <c r="A999" s="0" t="s">
        <v>1111</v>
      </c>
      <c r="B999" s="0" t="s">
        <v>57</v>
      </c>
      <c r="C999" s="1" t="n">
        <v>33</v>
      </c>
      <c r="D999" s="3" t="n">
        <f aca="false">C999*Rate_Per_Kilometre</f>
        <v>33</v>
      </c>
      <c r="E999" s="3" t="e">
        <f aca="false">CalcMileageRatePlusGST(D999)</f>
        <v>#VALUE!</v>
      </c>
    </row>
    <row r="1000" customFormat="false" ht="12.75" hidden="false" customHeight="false" outlineLevel="0" collapsed="false">
      <c r="A1000" s="0" t="s">
        <v>1112</v>
      </c>
      <c r="B1000" s="0" t="s">
        <v>35</v>
      </c>
      <c r="C1000" s="1" t="n">
        <v>82</v>
      </c>
      <c r="D1000" s="3" t="n">
        <f aca="false">C1000*Rate_Per_Kilometre</f>
        <v>82</v>
      </c>
    </row>
    <row r="1001" customFormat="false" ht="12.75" hidden="false" customHeight="false" outlineLevel="0" collapsed="false">
      <c r="A1001" s="0" t="s">
        <v>1113</v>
      </c>
      <c r="B1001" s="0" t="s">
        <v>104</v>
      </c>
      <c r="C1001" s="1" t="n">
        <v>88</v>
      </c>
      <c r="D1001" s="3" t="n">
        <f aca="false">C1001*Rate_Per_Kilometre</f>
        <v>88</v>
      </c>
    </row>
    <row r="1002" customFormat="false" ht="12.75" hidden="false" customHeight="false" outlineLevel="0" collapsed="false">
      <c r="A1002" s="0" t="s">
        <v>1114</v>
      </c>
      <c r="B1002" s="0" t="s">
        <v>283</v>
      </c>
      <c r="C1002" s="1" t="n">
        <v>20</v>
      </c>
      <c r="D1002" s="3" t="n">
        <f aca="false">C1002*Rate_Per_Kilometre</f>
        <v>20</v>
      </c>
    </row>
    <row r="1003" customFormat="false" ht="12.75" hidden="false" customHeight="false" outlineLevel="0" collapsed="false">
      <c r="A1003" s="0" t="s">
        <v>1115</v>
      </c>
      <c r="B1003" s="0" t="s">
        <v>701</v>
      </c>
      <c r="C1003" s="1" t="n">
        <v>2</v>
      </c>
      <c r="D1003" s="3" t="n">
        <f aca="false">C1003*Rate_Per_Kilometre</f>
        <v>2</v>
      </c>
    </row>
    <row r="1004" customFormat="false" ht="12.75" hidden="false" customHeight="false" outlineLevel="0" collapsed="false">
      <c r="A1004" s="0" t="s">
        <v>1116</v>
      </c>
      <c r="B1004" s="0" t="s">
        <v>458</v>
      </c>
      <c r="C1004" s="1" t="n">
        <v>2</v>
      </c>
      <c r="D1004" s="3" t="n">
        <f aca="false">C1004*Rate_Per_Kilometre</f>
        <v>2</v>
      </c>
    </row>
    <row r="1005" customFormat="false" ht="12.75" hidden="false" customHeight="false" outlineLevel="0" collapsed="false">
      <c r="A1005" s="0" t="s">
        <v>1117</v>
      </c>
      <c r="B1005" s="0" t="s">
        <v>57</v>
      </c>
      <c r="C1005" s="1" t="n">
        <v>30</v>
      </c>
      <c r="D1005" s="3" t="n">
        <f aca="false">C1005*Rate_Per_Kilometre</f>
        <v>30</v>
      </c>
      <c r="E1005" s="3" t="e">
        <f aca="false">CalcMileageRatePlusGST(D1005)</f>
        <v>#VALUE!</v>
      </c>
    </row>
    <row r="1006" customFormat="false" ht="12.75" hidden="false" customHeight="false" outlineLevel="0" collapsed="false">
      <c r="A1006" s="0" t="s">
        <v>1118</v>
      </c>
      <c r="B1006" s="0" t="s">
        <v>200</v>
      </c>
      <c r="C1006" s="1" t="n">
        <v>2</v>
      </c>
      <c r="D1006" s="3" t="n">
        <f aca="false">C1006*Rate_Per_Kilometre</f>
        <v>2</v>
      </c>
    </row>
    <row r="1007" customFormat="false" ht="12.75" hidden="false" customHeight="false" outlineLevel="0" collapsed="false">
      <c r="A1007" s="0" t="s">
        <v>1119</v>
      </c>
      <c r="B1007" s="0" t="s">
        <v>316</v>
      </c>
      <c r="C1007" s="1" t="n">
        <v>52</v>
      </c>
      <c r="D1007" s="3" t="n">
        <f aca="false">C1007*Rate_Per_Kilometre</f>
        <v>52</v>
      </c>
    </row>
    <row r="1008" customFormat="false" ht="12.75" hidden="false" customHeight="false" outlineLevel="0" collapsed="false">
      <c r="A1008" s="0" t="s">
        <v>1120</v>
      </c>
      <c r="B1008" s="0" t="s">
        <v>162</v>
      </c>
      <c r="C1008" s="1" t="n">
        <v>25</v>
      </c>
      <c r="D1008" s="3" t="n">
        <f aca="false">C1008*Rate_Per_Kilometre</f>
        <v>25</v>
      </c>
    </row>
    <row r="1009" customFormat="false" ht="12.75" hidden="false" customHeight="false" outlineLevel="0" collapsed="false">
      <c r="A1009" s="0" t="s">
        <v>1121</v>
      </c>
      <c r="B1009" s="0" t="s">
        <v>76</v>
      </c>
      <c r="C1009" s="1" t="n">
        <v>12</v>
      </c>
      <c r="D1009" s="3" t="n">
        <f aca="false">C1009*Rate_Per_Kilometre</f>
        <v>12</v>
      </c>
    </row>
    <row r="1010" customFormat="false" ht="12.75" hidden="false" customHeight="false" outlineLevel="0" collapsed="false">
      <c r="A1010" s="0" t="s">
        <v>1122</v>
      </c>
      <c r="B1010" s="0" t="s">
        <v>255</v>
      </c>
      <c r="C1010" s="1" t="n">
        <v>28</v>
      </c>
      <c r="D1010" s="3" t="n">
        <f aca="false">C1010*Rate_Per_Kilometre</f>
        <v>28</v>
      </c>
    </row>
    <row r="1011" customFormat="false" ht="12.75" hidden="false" customHeight="false" outlineLevel="0" collapsed="false">
      <c r="A1011" s="0" t="s">
        <v>1123</v>
      </c>
      <c r="B1011" s="0" t="s">
        <v>57</v>
      </c>
      <c r="C1011" s="1" t="n">
        <v>4</v>
      </c>
      <c r="D1011" s="3" t="n">
        <f aca="false">C1011*Rate_Per_Kilometre</f>
        <v>4</v>
      </c>
      <c r="E1011" s="3" t="e">
        <f aca="false">CalcMileageRatePlusGST(D1011)</f>
        <v>#VALUE!</v>
      </c>
    </row>
    <row r="1012" customFormat="false" ht="12.75" hidden="false" customHeight="false" outlineLevel="0" collapsed="false">
      <c r="A1012" s="0" t="s">
        <v>1124</v>
      </c>
      <c r="B1012" s="0" t="s">
        <v>51</v>
      </c>
      <c r="C1012" s="1" t="n">
        <v>16</v>
      </c>
      <c r="D1012" s="3" t="n">
        <f aca="false">C1012*Rate_Per_Kilometre</f>
        <v>16</v>
      </c>
    </row>
    <row r="1013" customFormat="false" ht="12.75" hidden="false" customHeight="false" outlineLevel="0" collapsed="false">
      <c r="A1013" s="0" t="s">
        <v>1125</v>
      </c>
      <c r="B1013" s="0" t="s">
        <v>33</v>
      </c>
      <c r="C1013" s="1" t="n">
        <v>16</v>
      </c>
      <c r="D1013" s="3" t="n">
        <f aca="false">C1013*Rate_Per_Kilometre</f>
        <v>16</v>
      </c>
    </row>
    <row r="1014" customFormat="false" ht="12.75" hidden="false" customHeight="false" outlineLevel="0" collapsed="false">
      <c r="A1014" s="0" t="s">
        <v>1126</v>
      </c>
      <c r="B1014" s="0" t="s">
        <v>162</v>
      </c>
      <c r="C1014" s="1" t="n">
        <v>7</v>
      </c>
      <c r="D1014" s="3" t="n">
        <f aca="false">C1014*Rate_Per_Kilometre</f>
        <v>7</v>
      </c>
    </row>
    <row r="1015" customFormat="false" ht="12.75" hidden="false" customHeight="false" outlineLevel="0" collapsed="false">
      <c r="A1015" s="0" t="s">
        <v>1127</v>
      </c>
      <c r="B1015" s="0" t="s">
        <v>53</v>
      </c>
      <c r="C1015" s="1" t="n">
        <v>82</v>
      </c>
      <c r="D1015" s="3" t="n">
        <f aca="false">C1015*Rate_Per_Kilometre</f>
        <v>82</v>
      </c>
    </row>
    <row r="1016" customFormat="false" ht="12.75" hidden="false" customHeight="false" outlineLevel="0" collapsed="false">
      <c r="A1016" s="0" t="s">
        <v>1128</v>
      </c>
      <c r="B1016" s="0" t="s">
        <v>116</v>
      </c>
      <c r="C1016" s="1" t="n">
        <v>29</v>
      </c>
      <c r="D1016" s="3" t="n">
        <f aca="false">C1016*Rate_Per_Kilometre</f>
        <v>29</v>
      </c>
    </row>
    <row r="1017" customFormat="false" ht="12.75" hidden="false" customHeight="false" outlineLevel="0" collapsed="false">
      <c r="A1017" s="0" t="s">
        <v>1129</v>
      </c>
      <c r="B1017" s="0" t="s">
        <v>72</v>
      </c>
      <c r="C1017" s="1" t="n">
        <v>118</v>
      </c>
      <c r="D1017" s="3" t="n">
        <f aca="false">C1017*Rate_Per_Kilometre</f>
        <v>118</v>
      </c>
    </row>
    <row r="1018" customFormat="false" ht="12.75" hidden="false" customHeight="false" outlineLevel="0" collapsed="false">
      <c r="A1018" s="0" t="s">
        <v>1130</v>
      </c>
      <c r="B1018" s="0" t="s">
        <v>439</v>
      </c>
      <c r="C1018" s="1" t="n">
        <v>36</v>
      </c>
      <c r="D1018" s="3" t="n">
        <f aca="false">C1018*Rate_Per_Kilometre</f>
        <v>36</v>
      </c>
    </row>
    <row r="1019" customFormat="false" ht="12.75" hidden="false" customHeight="false" outlineLevel="0" collapsed="false">
      <c r="A1019" s="0" t="s">
        <v>1131</v>
      </c>
      <c r="B1019" s="0" t="s">
        <v>442</v>
      </c>
      <c r="C1019" s="1" t="n">
        <v>52</v>
      </c>
      <c r="D1019" s="3" t="n">
        <f aca="false">C1019*Rate_Per_Kilometre</f>
        <v>52</v>
      </c>
    </row>
    <row r="1020" customFormat="false" ht="12.75" hidden="false" customHeight="false" outlineLevel="0" collapsed="false">
      <c r="A1020" s="0" t="s">
        <v>1132</v>
      </c>
      <c r="B1020" s="0" t="s">
        <v>1133</v>
      </c>
      <c r="C1020" s="1" t="n">
        <v>2</v>
      </c>
      <c r="D1020" s="3" t="n">
        <f aca="false">C1020*Rate_Per_Kilometre</f>
        <v>2</v>
      </c>
    </row>
    <row r="1021" customFormat="false" ht="12.75" hidden="false" customHeight="false" outlineLevel="0" collapsed="false">
      <c r="A1021" s="0" t="s">
        <v>1134</v>
      </c>
      <c r="B1021" s="0" t="s">
        <v>27</v>
      </c>
      <c r="C1021" s="1" t="n">
        <v>2</v>
      </c>
      <c r="D1021" s="3" t="n">
        <f aca="false">C1021*Rate_Per_Kilometre</f>
        <v>2</v>
      </c>
    </row>
    <row r="1022" customFormat="false" ht="12.75" hidden="false" customHeight="false" outlineLevel="0" collapsed="false">
      <c r="A1022" s="0" t="s">
        <v>1135</v>
      </c>
      <c r="B1022" s="0" t="s">
        <v>204</v>
      </c>
      <c r="C1022" s="1" t="n">
        <v>53</v>
      </c>
      <c r="D1022" s="3" t="n">
        <f aca="false">C1022*Rate_Per_Kilometre</f>
        <v>53</v>
      </c>
    </row>
    <row r="1023" customFormat="false" ht="12.75" hidden="false" customHeight="false" outlineLevel="0" collapsed="false">
      <c r="A1023" s="0" t="s">
        <v>1136</v>
      </c>
      <c r="B1023" s="0" t="s">
        <v>436</v>
      </c>
      <c r="C1023" s="1" t="n">
        <v>81</v>
      </c>
      <c r="D1023" s="3" t="n">
        <f aca="false">C1023*Rate_Per_Kilometre</f>
        <v>81</v>
      </c>
    </row>
    <row r="1024" customFormat="false" ht="12.75" hidden="false" customHeight="false" outlineLevel="0" collapsed="false">
      <c r="A1024" s="0" t="s">
        <v>1137</v>
      </c>
      <c r="B1024" s="0" t="s">
        <v>262</v>
      </c>
      <c r="C1024" s="1" t="n">
        <v>12</v>
      </c>
      <c r="D1024" s="3" t="n">
        <f aca="false">C1024*Rate_Per_Kilometre</f>
        <v>12</v>
      </c>
    </row>
    <row r="1025" customFormat="false" ht="12.75" hidden="false" customHeight="false" outlineLevel="0" collapsed="false">
      <c r="A1025" s="0" t="s">
        <v>1138</v>
      </c>
      <c r="B1025" s="0" t="s">
        <v>242</v>
      </c>
      <c r="C1025" s="1" t="n">
        <v>13</v>
      </c>
      <c r="D1025" s="3" t="n">
        <f aca="false">C1025*Rate_Per_Kilometre</f>
        <v>13</v>
      </c>
    </row>
    <row r="1026" customFormat="false" ht="12.75" hidden="false" customHeight="false" outlineLevel="0" collapsed="false">
      <c r="A1026" s="0" t="s">
        <v>1139</v>
      </c>
      <c r="B1026" s="0" t="s">
        <v>269</v>
      </c>
      <c r="C1026" s="1" t="n">
        <v>22</v>
      </c>
      <c r="D1026" s="3" t="n">
        <f aca="false">C1026*Rate_Per_Kilometre</f>
        <v>22</v>
      </c>
    </row>
    <row r="1027" customFormat="false" ht="12.75" hidden="false" customHeight="false" outlineLevel="0" collapsed="false">
      <c r="A1027" s="0" t="s">
        <v>1140</v>
      </c>
      <c r="B1027" s="0" t="s">
        <v>78</v>
      </c>
      <c r="C1027" s="1" t="n">
        <v>155</v>
      </c>
      <c r="D1027" s="3" t="n">
        <f aca="false">C1027*Rate_Per_Kilometre</f>
        <v>155</v>
      </c>
    </row>
    <row r="1028" customFormat="false" ht="12.75" hidden="false" customHeight="false" outlineLevel="0" collapsed="false">
      <c r="A1028" s="0" t="s">
        <v>1141</v>
      </c>
      <c r="B1028" s="0" t="s">
        <v>80</v>
      </c>
      <c r="C1028" s="1" t="n">
        <v>31</v>
      </c>
      <c r="D1028" s="3" t="n">
        <f aca="false">C1028*Rate_Per_Kilometre</f>
        <v>31</v>
      </c>
    </row>
    <row r="1029" customFormat="false" ht="12.75" hidden="false" customHeight="false" outlineLevel="0" collapsed="false">
      <c r="A1029" s="0" t="s">
        <v>1142</v>
      </c>
      <c r="B1029" s="0" t="s">
        <v>80</v>
      </c>
      <c r="C1029" s="1" t="n">
        <v>18</v>
      </c>
      <c r="D1029" s="3" t="n">
        <f aca="false">C1029*Rate_Per_Kilometre</f>
        <v>18</v>
      </c>
    </row>
    <row r="1030" customFormat="false" ht="12.75" hidden="false" customHeight="false" outlineLevel="0" collapsed="false">
      <c r="A1030" s="0" t="s">
        <v>1143</v>
      </c>
      <c r="B1030" s="0" t="s">
        <v>10</v>
      </c>
      <c r="C1030" s="1" t="n">
        <v>18</v>
      </c>
      <c r="D1030" s="3" t="n">
        <f aca="false">C1030*Rate_Per_Kilometre</f>
        <v>18</v>
      </c>
    </row>
    <row r="1031" customFormat="false" ht="12.75" hidden="false" customHeight="false" outlineLevel="0" collapsed="false">
      <c r="A1031" s="0" t="s">
        <v>1144</v>
      </c>
      <c r="B1031" s="0" t="s">
        <v>93</v>
      </c>
      <c r="C1031" s="1" t="n">
        <v>28</v>
      </c>
      <c r="D1031" s="3" t="n">
        <f aca="false">C1031*Rate_Per_Kilometre</f>
        <v>28</v>
      </c>
    </row>
    <row r="1032" customFormat="false" ht="12.75" hidden="false" customHeight="false" outlineLevel="0" collapsed="false">
      <c r="A1032" s="0" t="s">
        <v>1145</v>
      </c>
      <c r="B1032" s="0" t="s">
        <v>1133</v>
      </c>
      <c r="C1032" s="1" t="n">
        <v>16</v>
      </c>
      <c r="D1032" s="3" t="n">
        <f aca="false">C1032*Rate_Per_Kilometre</f>
        <v>16</v>
      </c>
    </row>
    <row r="1033" customFormat="false" ht="12.75" hidden="false" customHeight="false" outlineLevel="0" collapsed="false">
      <c r="A1033" s="0" t="s">
        <v>1146</v>
      </c>
      <c r="B1033" s="0" t="s">
        <v>316</v>
      </c>
      <c r="C1033" s="1" t="n">
        <v>26</v>
      </c>
      <c r="D1033" s="3" t="n">
        <f aca="false">C1033*Rate_Per_Kilometre</f>
        <v>26</v>
      </c>
    </row>
    <row r="1034" customFormat="false" ht="12.75" hidden="false" customHeight="false" outlineLevel="0" collapsed="false">
      <c r="A1034" s="0" t="s">
        <v>1147</v>
      </c>
      <c r="B1034" s="0" t="s">
        <v>13</v>
      </c>
      <c r="C1034" s="1" t="n">
        <v>155</v>
      </c>
      <c r="D1034" s="3" t="n">
        <f aca="false">C1034*Rate_Per_Kilometre</f>
        <v>155</v>
      </c>
      <c r="E1034" s="3" t="e">
        <f aca="false">CalcMileageRatePlusGST(D1034)</f>
        <v>#VALUE!</v>
      </c>
    </row>
    <row r="1035" customFormat="false" ht="12.75" hidden="false" customHeight="false" outlineLevel="0" collapsed="false">
      <c r="A1035" s="0" t="s">
        <v>1148</v>
      </c>
      <c r="B1035" s="0" t="s">
        <v>174</v>
      </c>
      <c r="C1035" s="1" t="n">
        <v>7</v>
      </c>
      <c r="D1035" s="3" t="n">
        <f aca="false">C1035*Rate_Per_Kilometre</f>
        <v>7</v>
      </c>
    </row>
    <row r="1036" customFormat="false" ht="12.75" hidden="false" customHeight="false" outlineLevel="0" collapsed="false">
      <c r="A1036" s="0" t="s">
        <v>1149</v>
      </c>
      <c r="B1036" s="0" t="s">
        <v>17</v>
      </c>
      <c r="C1036" s="1" t="n">
        <v>49</v>
      </c>
      <c r="D1036" s="3" t="n">
        <f aca="false">C1036*Rate_Per_Kilometre</f>
        <v>49</v>
      </c>
    </row>
    <row r="1037" customFormat="false" ht="12.75" hidden="false" customHeight="false" outlineLevel="0" collapsed="false">
      <c r="A1037" s="0" t="s">
        <v>1150</v>
      </c>
      <c r="B1037" s="0" t="s">
        <v>10</v>
      </c>
      <c r="C1037" s="1" t="n">
        <v>18</v>
      </c>
      <c r="D1037" s="3" t="n">
        <f aca="false">C1037*Rate_Per_Kilometre</f>
        <v>18</v>
      </c>
    </row>
    <row r="1038" customFormat="false" ht="12.75" hidden="false" customHeight="false" outlineLevel="0" collapsed="false">
      <c r="A1038" s="0" t="s">
        <v>1151</v>
      </c>
      <c r="B1038" s="0" t="s">
        <v>1133</v>
      </c>
      <c r="C1038" s="1" t="n">
        <v>26</v>
      </c>
      <c r="D1038" s="3" t="n">
        <f aca="false">C1038*Rate_Per_Kilometre</f>
        <v>26</v>
      </c>
    </row>
    <row r="1039" customFormat="false" ht="12.75" hidden="false" customHeight="false" outlineLevel="0" collapsed="false">
      <c r="A1039" s="0" t="s">
        <v>1152</v>
      </c>
      <c r="B1039" s="0" t="s">
        <v>66</v>
      </c>
      <c r="C1039" s="1" t="n">
        <v>23</v>
      </c>
      <c r="D1039" s="3" t="n">
        <f aca="false">C1039*Rate_Per_Kilometre</f>
        <v>23</v>
      </c>
    </row>
    <row r="1040" customFormat="false" ht="12.75" hidden="false" customHeight="false" outlineLevel="0" collapsed="false">
      <c r="A1040" s="0" t="s">
        <v>1153</v>
      </c>
      <c r="B1040" s="0" t="s">
        <v>269</v>
      </c>
      <c r="C1040" s="1" t="n">
        <v>44</v>
      </c>
      <c r="D1040" s="3" t="n">
        <f aca="false">C1040*Rate_Per_Kilometre</f>
        <v>44</v>
      </c>
    </row>
    <row r="1042" customFormat="false" ht="12.75" hidden="false" customHeight="false" outlineLevel="0" collapsed="false">
      <c r="A1042" s="0" t="s">
        <v>1154</v>
      </c>
      <c r="B1042" s="0" t="s">
        <v>399</v>
      </c>
      <c r="C1042" s="1" t="n">
        <v>2</v>
      </c>
      <c r="D1042" s="3" t="n">
        <f aca="false">C1042*Rate_Per_Kilometre</f>
        <v>2</v>
      </c>
    </row>
    <row r="1043" customFormat="false" ht="12.75" hidden="false" customHeight="false" outlineLevel="0" collapsed="false">
      <c r="A1043" s="0" t="s">
        <v>1155</v>
      </c>
      <c r="B1043" s="0" t="s">
        <v>118</v>
      </c>
      <c r="C1043" s="1" t="n">
        <v>34</v>
      </c>
      <c r="D1043" s="3" t="n">
        <f aca="false">C1043*Rate_Per_Kilometre</f>
        <v>34</v>
      </c>
    </row>
    <row r="1044" customFormat="false" ht="12.75" hidden="false" customHeight="false" outlineLevel="0" collapsed="false">
      <c r="A1044" s="0" t="s">
        <v>1156</v>
      </c>
      <c r="B1044" s="0" t="s">
        <v>159</v>
      </c>
      <c r="C1044" s="1" t="n">
        <v>47</v>
      </c>
      <c r="D1044" s="3" t="n">
        <f aca="false">C1044*Rate_Per_Kilometre</f>
        <v>47</v>
      </c>
    </row>
    <row r="1045" customFormat="false" ht="12.75" hidden="false" customHeight="false" outlineLevel="0" collapsed="false">
      <c r="A1045" s="0" t="s">
        <v>1157</v>
      </c>
      <c r="B1045" s="0" t="s">
        <v>449</v>
      </c>
      <c r="C1045" s="1" t="n">
        <v>15</v>
      </c>
      <c r="D1045" s="3" t="n">
        <f aca="false">C1045*Rate_Per_Kilometre</f>
        <v>15</v>
      </c>
    </row>
    <row r="1046" customFormat="false" ht="12.75" hidden="false" customHeight="false" outlineLevel="0" collapsed="false">
      <c r="A1046" s="0" t="s">
        <v>1158</v>
      </c>
      <c r="B1046" s="0" t="s">
        <v>89</v>
      </c>
      <c r="C1046" s="1" t="n">
        <v>12</v>
      </c>
      <c r="D1046" s="3" t="n">
        <f aca="false">C1046*Rate_Per_Kilometre</f>
        <v>12</v>
      </c>
    </row>
    <row r="1047" customFormat="false" ht="12.75" hidden="false" customHeight="false" outlineLevel="0" collapsed="false">
      <c r="A1047" s="0" t="s">
        <v>1159</v>
      </c>
      <c r="B1047" s="0" t="s">
        <v>68</v>
      </c>
      <c r="C1047" s="1" t="n">
        <v>21</v>
      </c>
      <c r="D1047" s="3" t="n">
        <f aca="false">C1047*Rate_Per_Kilometre</f>
        <v>21</v>
      </c>
    </row>
    <row r="1048" customFormat="false" ht="12.75" hidden="false" customHeight="false" outlineLevel="0" collapsed="false">
      <c r="A1048" s="0" t="s">
        <v>1160</v>
      </c>
      <c r="B1048" s="0" t="s">
        <v>449</v>
      </c>
      <c r="C1048" s="1" t="n">
        <v>5</v>
      </c>
      <c r="D1048" s="3" t="n">
        <f aca="false">C1048*Rate_Per_Kilometre</f>
        <v>5</v>
      </c>
    </row>
    <row r="1049" customFormat="false" ht="12.75" hidden="false" customHeight="false" outlineLevel="0" collapsed="false">
      <c r="A1049" s="0" t="s">
        <v>1161</v>
      </c>
      <c r="B1049" s="0" t="s">
        <v>188</v>
      </c>
      <c r="C1049" s="1" t="n">
        <v>36</v>
      </c>
      <c r="D1049" s="3" t="n">
        <f aca="false">C1049*Rate_Per_Kilometre</f>
        <v>36</v>
      </c>
    </row>
    <row r="1050" customFormat="false" ht="12.75" hidden="false" customHeight="false" outlineLevel="0" collapsed="false">
      <c r="A1050" s="0" t="s">
        <v>1162</v>
      </c>
      <c r="B1050" s="0" t="s">
        <v>76</v>
      </c>
      <c r="C1050" s="1" t="n">
        <v>33</v>
      </c>
      <c r="D1050" s="3" t="n">
        <f aca="false">C1050*Rate_Per_Kilometre</f>
        <v>33</v>
      </c>
    </row>
    <row r="1051" customFormat="false" ht="12.75" hidden="false" customHeight="false" outlineLevel="0" collapsed="false">
      <c r="A1051" s="0" t="s">
        <v>1163</v>
      </c>
      <c r="B1051" s="0" t="s">
        <v>123</v>
      </c>
      <c r="C1051" s="1" t="n">
        <v>65</v>
      </c>
      <c r="D1051" s="3" t="n">
        <f aca="false">C1051*Rate_Per_Kilometre</f>
        <v>65</v>
      </c>
    </row>
    <row r="1053" customFormat="false" ht="12.75" hidden="false" customHeight="false" outlineLevel="0" collapsed="false">
      <c r="A1053" s="0" t="s">
        <v>1164</v>
      </c>
      <c r="B1053" s="0" t="s">
        <v>162</v>
      </c>
      <c r="C1053" s="1" t="n">
        <v>42</v>
      </c>
      <c r="D1053" s="3" t="n">
        <f aca="false">C1053*Rate_Per_Kilometre</f>
        <v>42</v>
      </c>
    </row>
    <row r="1054" customFormat="false" ht="12.75" hidden="false" customHeight="false" outlineLevel="0" collapsed="false">
      <c r="A1054" s="0" t="s">
        <v>1165</v>
      </c>
      <c r="B1054" s="0" t="s">
        <v>97</v>
      </c>
      <c r="C1054" s="1" t="n">
        <v>4</v>
      </c>
      <c r="D1054" s="3" t="n">
        <f aca="false">C1054*Rate_Per_Kilometre</f>
        <v>4</v>
      </c>
    </row>
    <row r="1055" customFormat="false" ht="12.75" hidden="false" customHeight="false" outlineLevel="0" collapsed="false">
      <c r="A1055" s="0" t="s">
        <v>1166</v>
      </c>
      <c r="B1055" s="0" t="s">
        <v>19</v>
      </c>
    </row>
    <row r="1056" customFormat="false" ht="12.75" hidden="false" customHeight="false" outlineLevel="0" collapsed="false">
      <c r="A1056" s="0" t="s">
        <v>1167</v>
      </c>
      <c r="B1056" s="0" t="s">
        <v>57</v>
      </c>
    </row>
    <row r="1057" customFormat="false" ht="12.75" hidden="false" customHeight="false" outlineLevel="0" collapsed="false">
      <c r="A1057" s="0" t="s">
        <v>1168</v>
      </c>
      <c r="B1057" s="0" t="s">
        <v>89</v>
      </c>
      <c r="C1057" s="1" t="n">
        <v>29</v>
      </c>
      <c r="D1057" s="3" t="n">
        <f aca="false">C1057*Rate_Per_Kilometre</f>
        <v>29</v>
      </c>
    </row>
    <row r="1058" customFormat="false" ht="12.75" hidden="false" customHeight="false" outlineLevel="0" collapsed="false">
      <c r="A1058" s="0" t="s">
        <v>1169</v>
      </c>
      <c r="B1058" s="0" t="s">
        <v>515</v>
      </c>
      <c r="C1058" s="1" t="n">
        <v>2</v>
      </c>
      <c r="D1058" s="3" t="n">
        <f aca="false">C1058*Rate_Per_Kilometre</f>
        <v>2</v>
      </c>
    </row>
    <row r="1059" customFormat="false" ht="12.75" hidden="false" customHeight="false" outlineLevel="0" collapsed="false">
      <c r="A1059" s="0" t="s">
        <v>1170</v>
      </c>
      <c r="B1059" s="0" t="s">
        <v>27</v>
      </c>
      <c r="C1059" s="1" t="n">
        <v>7</v>
      </c>
      <c r="D1059" s="3" t="n">
        <f aca="false">C1059*Rate_Per_Kilometre</f>
        <v>7</v>
      </c>
    </row>
    <row r="1060" customFormat="false" ht="12.75" hidden="false" customHeight="false" outlineLevel="0" collapsed="false">
      <c r="A1060" s="0" t="s">
        <v>1171</v>
      </c>
      <c r="B1060" s="0" t="s">
        <v>13</v>
      </c>
      <c r="C1060" s="1" t="n">
        <v>365</v>
      </c>
      <c r="D1060" s="3" t="n">
        <f aca="false">C1060*Rate_Per_Kilometre</f>
        <v>365</v>
      </c>
      <c r="E1060" s="3" t="e">
        <f aca="false">CalcMileageRatePlusGST(D1060)</f>
        <v>#VALUE!</v>
      </c>
    </row>
    <row r="1061" customFormat="false" ht="12.75" hidden="false" customHeight="false" outlineLevel="0" collapsed="false">
      <c r="A1061" s="0" t="s">
        <v>1172</v>
      </c>
      <c r="B1061" s="0" t="s">
        <v>93</v>
      </c>
      <c r="C1061" s="1" t="n">
        <v>45</v>
      </c>
      <c r="D1061" s="3" t="n">
        <f aca="false">C1061*Rate_Per_Kilometre</f>
        <v>45</v>
      </c>
    </row>
    <row r="1062" customFormat="false" ht="12.75" hidden="false" customHeight="false" outlineLevel="0" collapsed="false">
      <c r="A1062" s="0" t="s">
        <v>1173</v>
      </c>
      <c r="B1062" s="0" t="s">
        <v>296</v>
      </c>
      <c r="C1062" s="1" t="n">
        <v>87</v>
      </c>
      <c r="D1062" s="3" t="n">
        <f aca="false">C1062*Rate_Per_Kilometre</f>
        <v>87</v>
      </c>
    </row>
    <row r="1063" customFormat="false" ht="12.75" hidden="false" customHeight="false" outlineLevel="0" collapsed="false">
      <c r="A1063" s="0" t="s">
        <v>1174</v>
      </c>
      <c r="B1063" s="0" t="s">
        <v>21</v>
      </c>
      <c r="C1063" s="1" t="n">
        <v>31</v>
      </c>
      <c r="D1063" s="3" t="n">
        <f aca="false">C1063*Rate_Per_Kilometre</f>
        <v>31</v>
      </c>
      <c r="E1063" s="3" t="e">
        <f aca="false">CalcMileageRatePlusGST(D1063)</f>
        <v>#VALUE!</v>
      </c>
    </row>
    <row r="1064" customFormat="false" ht="12.75" hidden="false" customHeight="false" outlineLevel="0" collapsed="false">
      <c r="A1064" s="0" t="s">
        <v>1175</v>
      </c>
      <c r="B1064" s="0" t="s">
        <v>55</v>
      </c>
      <c r="C1064" s="1" t="n">
        <v>63</v>
      </c>
      <c r="D1064" s="3" t="n">
        <f aca="false">C1064*Rate_Per_Kilometre</f>
        <v>63</v>
      </c>
    </row>
    <row r="1065" customFormat="false" ht="12.75" hidden="false" customHeight="false" outlineLevel="0" collapsed="false">
      <c r="A1065" s="0" t="s">
        <v>1176</v>
      </c>
      <c r="B1065" s="0" t="s">
        <v>13</v>
      </c>
      <c r="C1065" s="1" t="n">
        <v>630</v>
      </c>
      <c r="D1065" s="3" t="n">
        <f aca="false">C1065*Rate_Per_Kilometre</f>
        <v>630</v>
      </c>
      <c r="E1065" s="3" t="e">
        <f aca="false">CalcMileageRatePlusGST(D1065)</f>
        <v>#VALUE!</v>
      </c>
    </row>
    <row r="1066" customFormat="false" ht="12.75" hidden="false" customHeight="false" outlineLevel="0" collapsed="false">
      <c r="A1066" s="0" t="s">
        <v>1177</v>
      </c>
      <c r="B1066" s="0" t="s">
        <v>121</v>
      </c>
      <c r="C1066" s="1" t="n">
        <v>30</v>
      </c>
      <c r="D1066" s="3" t="n">
        <f aca="false">C1066*Rate_Per_Kilometre</f>
        <v>30</v>
      </c>
    </row>
    <row r="1067" customFormat="false" ht="12.75" hidden="false" customHeight="false" outlineLevel="0" collapsed="false">
      <c r="A1067" s="0" t="s">
        <v>1178</v>
      </c>
      <c r="B1067" s="0" t="s">
        <v>255</v>
      </c>
      <c r="C1067" s="1" t="n">
        <v>48</v>
      </c>
      <c r="D1067" s="3" t="n">
        <f aca="false">C1067*Rate_Per_Kilometre</f>
        <v>48</v>
      </c>
    </row>
    <row r="1068" customFormat="false" ht="12.75" hidden="false" customHeight="false" outlineLevel="0" collapsed="false">
      <c r="A1068" s="0" t="s">
        <v>1179</v>
      </c>
      <c r="B1068" s="0" t="s">
        <v>242</v>
      </c>
      <c r="C1068" s="1" t="n">
        <v>137</v>
      </c>
      <c r="D1068" s="3" t="n">
        <f aca="false">C1068*Rate_Per_Kilometre</f>
        <v>137</v>
      </c>
    </row>
    <row r="1069" customFormat="false" ht="12.75" hidden="false" customHeight="false" outlineLevel="0" collapsed="false">
      <c r="A1069" s="0" t="s">
        <v>1180</v>
      </c>
      <c r="B1069" s="0" t="s">
        <v>47</v>
      </c>
      <c r="C1069" s="1" t="n">
        <v>5</v>
      </c>
      <c r="D1069" s="3" t="n">
        <f aca="false">C1069*Rate_Per_Kilometre</f>
        <v>5</v>
      </c>
    </row>
    <row r="1070" customFormat="false" ht="12.75" hidden="false" customHeight="false" outlineLevel="0" collapsed="false">
      <c r="A1070" s="0" t="s">
        <v>1181</v>
      </c>
      <c r="B1070" s="0" t="s">
        <v>47</v>
      </c>
      <c r="C1070" s="1" t="n">
        <v>12</v>
      </c>
      <c r="D1070" s="3" t="n">
        <f aca="false">C1070*Rate_Per_Kilometre</f>
        <v>12</v>
      </c>
    </row>
    <row r="1071" customFormat="false" ht="12.75" hidden="false" customHeight="false" outlineLevel="0" collapsed="false">
      <c r="A1071" s="0" t="s">
        <v>1182</v>
      </c>
      <c r="B1071" s="0" t="s">
        <v>8</v>
      </c>
      <c r="C1071" s="1" t="n">
        <v>15</v>
      </c>
      <c r="D1071" s="3" t="n">
        <f aca="false">C1071*Rate_Per_Kilometre</f>
        <v>15</v>
      </c>
    </row>
    <row r="1072" customFormat="false" ht="12.75" hidden="false" customHeight="false" outlineLevel="0" collapsed="false">
      <c r="A1072" s="0" t="s">
        <v>1183</v>
      </c>
      <c r="B1072" s="0" t="s">
        <v>21</v>
      </c>
    </row>
    <row r="1073" customFormat="false" ht="12.75" hidden="false" customHeight="false" outlineLevel="0" collapsed="false">
      <c r="A1073" s="0" t="s">
        <v>1184</v>
      </c>
      <c r="B1073" s="0" t="s">
        <v>87</v>
      </c>
      <c r="C1073" s="1" t="n">
        <v>20</v>
      </c>
      <c r="D1073" s="3" t="n">
        <f aca="false">C1073*Rate_Per_Kilometre</f>
        <v>20</v>
      </c>
    </row>
    <row r="1074" customFormat="false" ht="12.75" hidden="false" customHeight="false" outlineLevel="0" collapsed="false">
      <c r="A1074" s="0" t="s">
        <v>1185</v>
      </c>
      <c r="B1074" s="0" t="s">
        <v>29</v>
      </c>
      <c r="C1074" s="1" t="n">
        <v>36</v>
      </c>
      <c r="D1074" s="3" t="n">
        <f aca="false">C1074*Rate_Per_Kilometre</f>
        <v>36</v>
      </c>
    </row>
    <row r="1075" customFormat="false" ht="12.75" hidden="false" customHeight="false" outlineLevel="0" collapsed="false">
      <c r="A1075" s="0" t="s">
        <v>1186</v>
      </c>
      <c r="B1075" s="0" t="s">
        <v>17</v>
      </c>
      <c r="C1075" s="1" t="n">
        <v>41</v>
      </c>
      <c r="D1075" s="3" t="n">
        <f aca="false">C1075*Rate_Per_Kilometre</f>
        <v>41</v>
      </c>
    </row>
    <row r="1076" customFormat="false" ht="12.75" hidden="false" customHeight="false" outlineLevel="0" collapsed="false">
      <c r="A1076" s="0" t="s">
        <v>1187</v>
      </c>
      <c r="B1076" s="0" t="s">
        <v>316</v>
      </c>
      <c r="C1076" s="1" t="n">
        <v>68</v>
      </c>
      <c r="D1076" s="3" t="n">
        <f aca="false">C1076*Rate_Per_Kilometre</f>
        <v>68</v>
      </c>
    </row>
    <row r="1077" customFormat="false" ht="12.75" hidden="false" customHeight="false" outlineLevel="0" collapsed="false">
      <c r="A1077" s="0" t="s">
        <v>1188</v>
      </c>
      <c r="B1077" s="0" t="s">
        <v>269</v>
      </c>
      <c r="C1077" s="1" t="n">
        <v>2</v>
      </c>
      <c r="D1077" s="3" t="n">
        <f aca="false">C1077*Rate_Per_Kilometre</f>
        <v>2</v>
      </c>
    </row>
    <row r="1078" customFormat="false" ht="12.75" hidden="false" customHeight="false" outlineLevel="0" collapsed="false">
      <c r="A1078" s="0" t="s">
        <v>1189</v>
      </c>
      <c r="B1078" s="0" t="s">
        <v>57</v>
      </c>
      <c r="C1078" s="1" t="n">
        <v>15</v>
      </c>
      <c r="D1078" s="3" t="n">
        <f aca="false">C1078*Rate_Per_Kilometre</f>
        <v>15</v>
      </c>
      <c r="E1078" s="3" t="e">
        <f aca="false">CalcMileageRatePlusGST(D1078)</f>
        <v>#VALUE!</v>
      </c>
    </row>
    <row r="1079" customFormat="false" ht="12.75" hidden="false" customHeight="false" outlineLevel="0" collapsed="false">
      <c r="A1079" s="0" t="s">
        <v>1190</v>
      </c>
      <c r="B1079" s="0" t="s">
        <v>121</v>
      </c>
      <c r="C1079" s="1" t="n">
        <v>30</v>
      </c>
      <c r="D1079" s="3" t="n">
        <f aca="false">C1079*Rate_Per_Kilometre</f>
        <v>30</v>
      </c>
    </row>
    <row r="1080" customFormat="false" ht="12.75" hidden="false" customHeight="false" outlineLevel="0" collapsed="false">
      <c r="A1080" s="0" t="s">
        <v>1191</v>
      </c>
      <c r="B1080" s="0" t="s">
        <v>91</v>
      </c>
      <c r="C1080" s="1" t="n">
        <v>52</v>
      </c>
      <c r="D1080" s="3" t="n">
        <f aca="false">C1080*Rate_Per_Kilometre</f>
        <v>52</v>
      </c>
    </row>
    <row r="1081" customFormat="false" ht="12.75" hidden="false" customHeight="false" outlineLevel="0" collapsed="false">
      <c r="A1081" s="0" t="s">
        <v>1192</v>
      </c>
      <c r="B1081" s="0" t="s">
        <v>33</v>
      </c>
      <c r="C1081" s="1" t="n">
        <v>13</v>
      </c>
      <c r="D1081" s="3" t="n">
        <f aca="false">C1081*Rate_Per_Kilometre</f>
        <v>13</v>
      </c>
    </row>
    <row r="1082" customFormat="false" ht="12.75" hidden="false" customHeight="false" outlineLevel="0" collapsed="false">
      <c r="A1082" s="0" t="s">
        <v>1193</v>
      </c>
      <c r="B1082" s="0" t="s">
        <v>33</v>
      </c>
      <c r="C1082" s="1" t="n">
        <v>13</v>
      </c>
      <c r="D1082" s="3" t="n">
        <f aca="false">C1082*Rate_Per_Kilometre</f>
        <v>13</v>
      </c>
    </row>
    <row r="1083" customFormat="false" ht="12.75" hidden="false" customHeight="false" outlineLevel="0" collapsed="false">
      <c r="A1083" s="0" t="s">
        <v>1194</v>
      </c>
      <c r="B1083" s="0" t="s">
        <v>1195</v>
      </c>
      <c r="C1083" s="1" t="n">
        <v>2</v>
      </c>
      <c r="D1083" s="3" t="n">
        <f aca="false">C1083*Rate_Per_Kilometre</f>
        <v>2</v>
      </c>
    </row>
    <row r="1084" customFormat="false" ht="12.75" hidden="false" customHeight="false" outlineLevel="0" collapsed="false">
      <c r="A1084" s="0" t="s">
        <v>1196</v>
      </c>
      <c r="B1084" s="0" t="s">
        <v>70</v>
      </c>
      <c r="C1084" s="1" t="n">
        <v>26</v>
      </c>
      <c r="D1084" s="3" t="n">
        <f aca="false">C1084*Rate_Per_Kilometre</f>
        <v>26</v>
      </c>
    </row>
    <row r="1085" customFormat="false" ht="12.75" hidden="false" customHeight="false" outlineLevel="0" collapsed="false">
      <c r="A1085" s="0" t="s">
        <v>1197</v>
      </c>
      <c r="B1085" s="0" t="s">
        <v>78</v>
      </c>
      <c r="C1085" s="1" t="n">
        <v>97</v>
      </c>
      <c r="D1085" s="3" t="n">
        <f aca="false">C1085*Rate_Per_Kilometre</f>
        <v>97</v>
      </c>
    </row>
    <row r="1086" customFormat="false" ht="12.75" hidden="false" customHeight="false" outlineLevel="0" collapsed="false">
      <c r="A1086" s="0" t="s">
        <v>1198</v>
      </c>
      <c r="B1086" s="0" t="s">
        <v>8</v>
      </c>
      <c r="C1086" s="1" t="n">
        <v>21</v>
      </c>
      <c r="D1086" s="3" t="n">
        <f aca="false">C1086*Rate_Per_Kilometre</f>
        <v>21</v>
      </c>
    </row>
    <row r="1087" customFormat="false" ht="12.75" hidden="false" customHeight="false" outlineLevel="0" collapsed="false">
      <c r="A1087" s="0" t="s">
        <v>1199</v>
      </c>
      <c r="B1087" s="0" t="s">
        <v>107</v>
      </c>
      <c r="C1087" s="1" t="n">
        <v>76</v>
      </c>
      <c r="D1087" s="3" t="n">
        <f aca="false">C1087*Rate_Per_Kilometre</f>
        <v>76</v>
      </c>
    </row>
    <row r="1088" customFormat="false" ht="12.75" hidden="false" customHeight="false" outlineLevel="0" collapsed="false">
      <c r="A1088" s="0" t="s">
        <v>1200</v>
      </c>
      <c r="B1088" s="0" t="s">
        <v>29</v>
      </c>
      <c r="C1088" s="1" t="n">
        <v>73</v>
      </c>
      <c r="D1088" s="3" t="n">
        <f aca="false">C1088*Rate_Per_Kilometre</f>
        <v>73</v>
      </c>
    </row>
    <row r="1089" customFormat="false" ht="12.75" hidden="false" customHeight="false" outlineLevel="0" collapsed="false">
      <c r="A1089" s="0" t="s">
        <v>1201</v>
      </c>
      <c r="B1089" s="0" t="s">
        <v>19</v>
      </c>
      <c r="C1089" s="1" t="n">
        <v>10</v>
      </c>
      <c r="D1089" s="3" t="n">
        <f aca="false">C1089*Rate_Per_Kilometre</f>
        <v>10</v>
      </c>
      <c r="E1089" s="3" t="e">
        <f aca="false">CalcMileageRatePlusGST(D1089)</f>
        <v>#VALUE!</v>
      </c>
    </row>
    <row r="1090" customFormat="false" ht="12.75" hidden="false" customHeight="false" outlineLevel="0" collapsed="false">
      <c r="A1090" s="0" t="s">
        <v>1202</v>
      </c>
      <c r="B1090" s="0" t="s">
        <v>191</v>
      </c>
      <c r="C1090" s="1" t="n">
        <v>26</v>
      </c>
      <c r="D1090" s="3" t="n">
        <f aca="false">C1090*Rate_Per_Kilometre</f>
        <v>26</v>
      </c>
    </row>
    <row r="1091" customFormat="false" ht="12.75" hidden="false" customHeight="false" outlineLevel="0" collapsed="false">
      <c r="A1091" s="0" t="s">
        <v>1203</v>
      </c>
      <c r="B1091" s="0" t="s">
        <v>118</v>
      </c>
      <c r="C1091" s="1" t="n">
        <v>45</v>
      </c>
      <c r="D1091" s="3" t="n">
        <f aca="false">C1091*Rate_Per_Kilometre</f>
        <v>45</v>
      </c>
    </row>
    <row r="1093" customFormat="false" ht="12.75" hidden="false" customHeight="false" outlineLevel="0" collapsed="false">
      <c r="A1093" s="0" t="s">
        <v>1204</v>
      </c>
      <c r="B1093" s="0" t="s">
        <v>84</v>
      </c>
      <c r="C1093" s="1" t="n">
        <v>97</v>
      </c>
      <c r="D1093" s="3" t="n">
        <f aca="false">C1093*Rate_Per_Kilometre</f>
        <v>97</v>
      </c>
    </row>
    <row r="1094" customFormat="false" ht="12.75" hidden="false" customHeight="false" outlineLevel="0" collapsed="false">
      <c r="A1094" s="0" t="s">
        <v>1205</v>
      </c>
      <c r="B1094" s="0" t="s">
        <v>611</v>
      </c>
      <c r="C1094" s="1" t="n">
        <v>16</v>
      </c>
      <c r="D1094" s="3" t="n">
        <f aca="false">C1094*Rate_Per_Kilometre</f>
        <v>16</v>
      </c>
    </row>
    <row r="1095" customFormat="false" ht="12.75" hidden="false" customHeight="false" outlineLevel="0" collapsed="false">
      <c r="A1095" s="0" t="s">
        <v>1206</v>
      </c>
      <c r="B1095" s="0" t="s">
        <v>269</v>
      </c>
      <c r="C1095" s="1" t="n">
        <v>16</v>
      </c>
      <c r="D1095" s="3" t="n">
        <f aca="false">C1095*Rate_Per_Kilometre</f>
        <v>16</v>
      </c>
    </row>
    <row r="1096" customFormat="false" ht="12.75" hidden="false" customHeight="false" outlineLevel="0" collapsed="false">
      <c r="A1096" s="0" t="s">
        <v>1207</v>
      </c>
      <c r="B1096" s="0" t="s">
        <v>10</v>
      </c>
      <c r="C1096" s="1" t="n">
        <v>291</v>
      </c>
      <c r="D1096" s="3" t="n">
        <f aca="false">C1096*Rate_Per_Kilometre</f>
        <v>291</v>
      </c>
    </row>
    <row r="1097" customFormat="false" ht="12.75" hidden="false" customHeight="false" outlineLevel="0" collapsed="false">
      <c r="A1097" s="0" t="s">
        <v>1208</v>
      </c>
      <c r="B1097" s="0" t="s">
        <v>19</v>
      </c>
      <c r="C1097" s="1" t="n">
        <v>43</v>
      </c>
      <c r="D1097" s="3" t="n">
        <f aca="false">C1097*Rate_Per_Kilometre</f>
        <v>43</v>
      </c>
      <c r="E1097" s="3" t="e">
        <f aca="false">CalcMileageRatePlusGST(D1097)</f>
        <v>#VALUE!</v>
      </c>
    </row>
    <row r="1098" customFormat="false" ht="12.75" hidden="false" customHeight="false" outlineLevel="0" collapsed="false">
      <c r="A1098" s="0" t="s">
        <v>1209</v>
      </c>
      <c r="B1098" s="0" t="s">
        <v>35</v>
      </c>
      <c r="C1098" s="1" t="n">
        <v>158</v>
      </c>
      <c r="D1098" s="3" t="n">
        <f aca="false">C1098*Rate_Per_Kilometre</f>
        <v>158</v>
      </c>
    </row>
    <row r="1099" customFormat="false" ht="12.75" hidden="false" customHeight="false" outlineLevel="0" collapsed="false">
      <c r="A1099" s="0" t="s">
        <v>1210</v>
      </c>
      <c r="B1099" s="0" t="s">
        <v>47</v>
      </c>
      <c r="C1099" s="1" t="n">
        <v>6</v>
      </c>
      <c r="D1099" s="3" t="n">
        <f aca="false">C1099*Rate_Per_Kilometre</f>
        <v>6</v>
      </c>
    </row>
    <row r="1100" customFormat="false" ht="12.75" hidden="false" customHeight="false" outlineLevel="0" collapsed="false">
      <c r="A1100" s="0" t="s">
        <v>1211</v>
      </c>
      <c r="B1100" s="0" t="s">
        <v>296</v>
      </c>
      <c r="C1100" s="1" t="n">
        <v>52</v>
      </c>
      <c r="D1100" s="3" t="n">
        <f aca="false">C1100*Rate_Per_Kilometre</f>
        <v>52</v>
      </c>
    </row>
    <row r="1101" customFormat="false" ht="12.75" hidden="false" customHeight="false" outlineLevel="0" collapsed="false">
      <c r="A1101" s="0" t="s">
        <v>1212</v>
      </c>
      <c r="B1101" s="0" t="s">
        <v>273</v>
      </c>
      <c r="C1101" s="1" t="n">
        <v>41</v>
      </c>
      <c r="D1101" s="3" t="n">
        <f aca="false">C1101*Rate_Per_Kilometre</f>
        <v>41</v>
      </c>
    </row>
    <row r="1102" customFormat="false" ht="12.75" hidden="false" customHeight="false" outlineLevel="0" collapsed="false">
      <c r="A1102" s="0" t="s">
        <v>1213</v>
      </c>
      <c r="B1102" s="0" t="s">
        <v>283</v>
      </c>
      <c r="C1102" s="1" t="n">
        <v>11</v>
      </c>
      <c r="D1102" s="3" t="n">
        <f aca="false">C1102*Rate_Per_Kilometre</f>
        <v>11</v>
      </c>
    </row>
    <row r="1103" customFormat="false" ht="12.75" hidden="false" customHeight="false" outlineLevel="0" collapsed="false">
      <c r="A1103" s="0" t="s">
        <v>1214</v>
      </c>
      <c r="B1103" s="0" t="s">
        <v>43</v>
      </c>
      <c r="C1103" s="1" t="n">
        <v>81</v>
      </c>
      <c r="D1103" s="3" t="n">
        <f aca="false">C1103*Rate_Per_Kilometre</f>
        <v>81</v>
      </c>
    </row>
    <row r="1104" customFormat="false" ht="12.75" hidden="false" customHeight="false" outlineLevel="0" collapsed="false">
      <c r="A1104" s="0" t="s">
        <v>1215</v>
      </c>
      <c r="B1104" s="0" t="s">
        <v>458</v>
      </c>
      <c r="C1104" s="1" t="n">
        <v>55</v>
      </c>
      <c r="D1104" s="3" t="n">
        <f aca="false">C1104*Rate_Per_Kilometre</f>
        <v>55</v>
      </c>
    </row>
    <row r="1105" customFormat="false" ht="12.75" hidden="false" customHeight="false" outlineLevel="0" collapsed="false">
      <c r="A1105" s="0" t="s">
        <v>1216</v>
      </c>
      <c r="B1105" s="0" t="s">
        <v>846</v>
      </c>
      <c r="C1105" s="1" t="n">
        <v>105</v>
      </c>
      <c r="D1105" s="3" t="n">
        <f aca="false">C1105*Rate_Per_Kilometre</f>
        <v>105</v>
      </c>
    </row>
    <row r="1106" customFormat="false" ht="12.75" hidden="false" customHeight="false" outlineLevel="0" collapsed="false">
      <c r="A1106" s="0" t="s">
        <v>1217</v>
      </c>
      <c r="B1106" s="0" t="s">
        <v>1218</v>
      </c>
      <c r="C1106" s="1" t="n">
        <v>2</v>
      </c>
      <c r="D1106" s="3" t="n">
        <f aca="false">C1106*Rate_Per_Kilometre</f>
        <v>2</v>
      </c>
    </row>
    <row r="1107" customFormat="false" ht="12.75" hidden="false" customHeight="false" outlineLevel="0" collapsed="false">
      <c r="A1107" s="0" t="s">
        <v>1219</v>
      </c>
      <c r="B1107" s="0" t="s">
        <v>296</v>
      </c>
      <c r="C1107" s="1" t="n">
        <v>13</v>
      </c>
      <c r="D1107" s="3" t="n">
        <f aca="false">C1107*Rate_Per_Kilometre</f>
        <v>13</v>
      </c>
    </row>
    <row r="1108" customFormat="false" ht="12.75" hidden="false" customHeight="false" outlineLevel="0" collapsed="false">
      <c r="A1108" s="0" t="s">
        <v>1220</v>
      </c>
      <c r="B1108" s="0" t="s">
        <v>31</v>
      </c>
      <c r="C1108" s="1" t="n">
        <v>12</v>
      </c>
      <c r="D1108" s="3" t="n">
        <f aca="false">C1108*Rate_Per_Kilometre</f>
        <v>12</v>
      </c>
    </row>
    <row r="1109" customFormat="false" ht="12.75" hidden="false" customHeight="false" outlineLevel="0" collapsed="false">
      <c r="A1109" s="0" t="s">
        <v>1221</v>
      </c>
      <c r="B1109" s="0" t="s">
        <v>449</v>
      </c>
      <c r="C1109" s="1" t="n">
        <v>9</v>
      </c>
      <c r="D1109" s="3" t="n">
        <f aca="false">C1109*Rate_Per_Kilometre</f>
        <v>9</v>
      </c>
    </row>
    <row r="1110" customFormat="false" ht="12.75" hidden="false" customHeight="false" outlineLevel="0" collapsed="false">
      <c r="A1110" s="0" t="s">
        <v>1222</v>
      </c>
      <c r="B1110" s="0" t="s">
        <v>1223</v>
      </c>
      <c r="C1110" s="1" t="n">
        <v>4</v>
      </c>
      <c r="D1110" s="3" t="n">
        <f aca="false">C1110*Rate_Per_Kilometre</f>
        <v>4</v>
      </c>
    </row>
    <row r="1111" customFormat="false" ht="12.75" hidden="false" customHeight="false" outlineLevel="0" collapsed="false">
      <c r="A1111" s="0" t="s">
        <v>1224</v>
      </c>
      <c r="B1111" s="0" t="s">
        <v>23</v>
      </c>
      <c r="C1111" s="1" t="n">
        <v>105</v>
      </c>
      <c r="D1111" s="3" t="n">
        <f aca="false">C1111*Rate_Per_Kilometre</f>
        <v>105</v>
      </c>
    </row>
    <row r="1112" customFormat="false" ht="12.75" hidden="false" customHeight="false" outlineLevel="0" collapsed="false">
      <c r="A1112" s="0" t="s">
        <v>1225</v>
      </c>
      <c r="B1112" s="0" t="s">
        <v>76</v>
      </c>
      <c r="C1112" s="1" t="n">
        <v>16</v>
      </c>
      <c r="D1112" s="3" t="n">
        <f aca="false">C1112*Rate_Per_Kilometre</f>
        <v>16</v>
      </c>
    </row>
    <row r="1113" customFormat="false" ht="12.75" hidden="false" customHeight="false" outlineLevel="0" collapsed="false">
      <c r="A1113" s="0" t="s">
        <v>1226</v>
      </c>
      <c r="B1113" s="0" t="s">
        <v>45</v>
      </c>
      <c r="C1113" s="1" t="n">
        <v>10</v>
      </c>
      <c r="D1113" s="3" t="n">
        <f aca="false">C1113*Rate_Per_Kilometre</f>
        <v>10</v>
      </c>
    </row>
    <row r="1114" customFormat="false" ht="12.75" hidden="false" customHeight="false" outlineLevel="0" collapsed="false">
      <c r="A1114" s="0" t="s">
        <v>1227</v>
      </c>
      <c r="B1114" s="0" t="s">
        <v>303</v>
      </c>
      <c r="C1114" s="1" t="n">
        <v>70</v>
      </c>
      <c r="D1114" s="3" t="n">
        <f aca="false">C1114*Rate_Per_Kilometre</f>
        <v>70</v>
      </c>
    </row>
    <row r="1115" customFormat="false" ht="12.75" hidden="false" customHeight="false" outlineLevel="0" collapsed="false">
      <c r="A1115" s="0" t="s">
        <v>1228</v>
      </c>
      <c r="B1115" s="0" t="s">
        <v>29</v>
      </c>
      <c r="C1115" s="1" t="n">
        <v>84</v>
      </c>
      <c r="D1115" s="3" t="n">
        <f aca="false">C1115*Rate_Per_Kilometre</f>
        <v>84</v>
      </c>
    </row>
    <row r="1116" customFormat="false" ht="12.75" hidden="false" customHeight="false" outlineLevel="0" collapsed="false">
      <c r="A1116" s="0" t="s">
        <v>1229</v>
      </c>
      <c r="B1116" s="0" t="s">
        <v>13</v>
      </c>
    </row>
    <row r="1117" customFormat="false" ht="12.75" hidden="false" customHeight="false" outlineLevel="0" collapsed="false">
      <c r="A1117" s="0" t="s">
        <v>1230</v>
      </c>
      <c r="B1117" s="0" t="s">
        <v>29</v>
      </c>
      <c r="C1117" s="1" t="n">
        <v>13</v>
      </c>
      <c r="D1117" s="3" t="n">
        <f aca="false">C1117*Rate_Per_Kilometre</f>
        <v>13</v>
      </c>
    </row>
    <row r="1118" customFormat="false" ht="12.75" hidden="false" customHeight="false" outlineLevel="0" collapsed="false">
      <c r="A1118" s="0" t="s">
        <v>1231</v>
      </c>
      <c r="B1118" s="0" t="s">
        <v>300</v>
      </c>
      <c r="C1118" s="1" t="n">
        <v>16</v>
      </c>
      <c r="D1118" s="3" t="n">
        <f aca="false">C1118*Rate_Per_Kilometre</f>
        <v>16</v>
      </c>
    </row>
    <row r="1119" customFormat="false" ht="12.75" hidden="false" customHeight="false" outlineLevel="0" collapsed="false">
      <c r="A1119" s="0" t="s">
        <v>1232</v>
      </c>
      <c r="B1119" s="0" t="s">
        <v>57</v>
      </c>
    </row>
    <row r="1120" customFormat="false" ht="12.75" hidden="false" customHeight="false" outlineLevel="0" collapsed="false">
      <c r="A1120" s="0" t="s">
        <v>1233</v>
      </c>
      <c r="B1120" s="0" t="s">
        <v>227</v>
      </c>
      <c r="C1120" s="1" t="n">
        <v>20</v>
      </c>
      <c r="D1120" s="3" t="n">
        <f aca="false">C1120*Rate_Per_Kilometre</f>
        <v>20</v>
      </c>
    </row>
    <row r="1121" customFormat="false" ht="12.75" hidden="false" customHeight="false" outlineLevel="0" collapsed="false">
      <c r="A1121" s="0" t="s">
        <v>1234</v>
      </c>
      <c r="B1121" s="0" t="s">
        <v>19</v>
      </c>
      <c r="C1121" s="1" t="n">
        <v>35</v>
      </c>
      <c r="D1121" s="3" t="n">
        <f aca="false">C1121*Rate_Per_Kilometre</f>
        <v>35</v>
      </c>
      <c r="E1121" s="3" t="e">
        <f aca="false">CalcMileageRatePlusGST(D1121)</f>
        <v>#VALUE!</v>
      </c>
    </row>
    <row r="1122" customFormat="false" ht="12.75" hidden="false" customHeight="false" outlineLevel="0" collapsed="false">
      <c r="A1122" s="0" t="s">
        <v>1235</v>
      </c>
      <c r="B1122" s="0" t="s">
        <v>10</v>
      </c>
      <c r="C1122" s="1" t="n">
        <v>2</v>
      </c>
      <c r="D1122" s="3" t="n">
        <f aca="false">C1122*Rate_Per_Kilometre</f>
        <v>2</v>
      </c>
    </row>
    <row r="1123" customFormat="false" ht="12.75" hidden="false" customHeight="false" outlineLevel="0" collapsed="false">
      <c r="A1123" s="0" t="s">
        <v>1236</v>
      </c>
      <c r="B1123" s="0" t="s">
        <v>439</v>
      </c>
      <c r="C1123" s="1" t="n">
        <v>20</v>
      </c>
      <c r="D1123" s="3" t="n">
        <f aca="false">C1123*Rate_Per_Kilometre</f>
        <v>20</v>
      </c>
    </row>
    <row r="1124" customFormat="false" ht="12.75" hidden="false" customHeight="false" outlineLevel="0" collapsed="false">
      <c r="A1124" s="0" t="s">
        <v>1237</v>
      </c>
      <c r="B1124" s="0" t="s">
        <v>316</v>
      </c>
      <c r="C1124" s="1" t="n">
        <v>49</v>
      </c>
      <c r="D1124" s="3" t="n">
        <f aca="false">C1124*Rate_Per_Kilometre</f>
        <v>49</v>
      </c>
    </row>
    <row r="1125" customFormat="false" ht="12.75" hidden="false" customHeight="false" outlineLevel="0" collapsed="false">
      <c r="A1125" s="0" t="s">
        <v>1238</v>
      </c>
      <c r="B1125" s="0" t="s">
        <v>27</v>
      </c>
      <c r="C1125" s="1" t="n">
        <v>8</v>
      </c>
      <c r="D1125" s="3" t="n">
        <f aca="false">C1125*Rate_Per_Kilometre</f>
        <v>8</v>
      </c>
    </row>
    <row r="1126" customFormat="false" ht="12.75" hidden="false" customHeight="false" outlineLevel="0" collapsed="false">
      <c r="A1126" s="0" t="s">
        <v>1239</v>
      </c>
      <c r="B1126" s="0" t="s">
        <v>162</v>
      </c>
      <c r="C1126" s="1" t="n">
        <v>2</v>
      </c>
      <c r="D1126" s="3" t="n">
        <f aca="false">C1126*Rate_Per_Kilometre</f>
        <v>2</v>
      </c>
    </row>
    <row r="1127" customFormat="false" ht="12.75" hidden="false" customHeight="false" outlineLevel="0" collapsed="false">
      <c r="A1127" s="0" t="s">
        <v>1240</v>
      </c>
      <c r="B1127" s="0" t="s">
        <v>227</v>
      </c>
      <c r="C1127" s="1" t="n">
        <v>12</v>
      </c>
      <c r="D1127" s="3" t="n">
        <f aca="false">C1127*Rate_Per_Kilometre</f>
        <v>12</v>
      </c>
    </row>
    <row r="1128" customFormat="false" ht="12.75" hidden="false" customHeight="false" outlineLevel="0" collapsed="false">
      <c r="A1128" s="0" t="s">
        <v>1241</v>
      </c>
      <c r="B1128" s="0" t="s">
        <v>45</v>
      </c>
      <c r="C1128" s="1" t="n">
        <v>160</v>
      </c>
      <c r="D1128" s="3" t="n">
        <f aca="false">C1128*Rate_Per_Kilometre</f>
        <v>160</v>
      </c>
    </row>
    <row r="1129" customFormat="false" ht="12.75" hidden="false" customHeight="false" outlineLevel="0" collapsed="false">
      <c r="A1129" s="0" t="s">
        <v>1242</v>
      </c>
      <c r="B1129" s="0" t="s">
        <v>227</v>
      </c>
      <c r="C1129" s="1" t="n">
        <v>8</v>
      </c>
      <c r="D1129" s="3" t="n">
        <f aca="false">C1129*Rate_Per_Kilometre</f>
        <v>8</v>
      </c>
    </row>
    <row r="1130" customFormat="false" ht="12.75" hidden="false" customHeight="false" outlineLevel="0" collapsed="false">
      <c r="A1130" s="0" t="s">
        <v>1243</v>
      </c>
      <c r="B1130" s="0" t="s">
        <v>35</v>
      </c>
      <c r="C1130" s="1" t="n">
        <v>164</v>
      </c>
      <c r="D1130" s="3" t="n">
        <f aca="false">C1130*Rate_Per_Kilometre</f>
        <v>164</v>
      </c>
    </row>
    <row r="1131" customFormat="false" ht="12.75" hidden="false" customHeight="false" outlineLevel="0" collapsed="false">
      <c r="A1131" s="0" t="s">
        <v>1244</v>
      </c>
      <c r="B1131" s="0" t="s">
        <v>29</v>
      </c>
      <c r="C1131" s="1" t="n">
        <v>50</v>
      </c>
      <c r="D1131" s="3" t="n">
        <f aca="false">C1131*Rate_Per_Kilometre</f>
        <v>50</v>
      </c>
    </row>
    <row r="1132" customFormat="false" ht="12.75" hidden="false" customHeight="false" outlineLevel="0" collapsed="false">
      <c r="A1132" s="0" t="s">
        <v>1245</v>
      </c>
      <c r="B1132" s="0" t="s">
        <v>53</v>
      </c>
      <c r="C1132" s="1" t="n">
        <v>187</v>
      </c>
      <c r="D1132" s="3" t="n">
        <f aca="false">C1132*Rate_Per_Kilometre</f>
        <v>187</v>
      </c>
    </row>
    <row r="1133" customFormat="false" ht="12.75" hidden="false" customHeight="false" outlineLevel="0" collapsed="false">
      <c r="A1133" s="0" t="s">
        <v>1246</v>
      </c>
      <c r="B1133" s="0" t="s">
        <v>262</v>
      </c>
      <c r="C1133" s="1" t="n">
        <v>15</v>
      </c>
      <c r="D1133" s="3" t="n">
        <f aca="false">C1133*Rate_Per_Kilometre</f>
        <v>15</v>
      </c>
    </row>
    <row r="1134" customFormat="false" ht="12.75" hidden="false" customHeight="false" outlineLevel="0" collapsed="false">
      <c r="A1134" s="0" t="s">
        <v>1247</v>
      </c>
      <c r="B1134" s="0" t="s">
        <v>621</v>
      </c>
      <c r="C1134" s="1" t="n">
        <v>21</v>
      </c>
      <c r="D1134" s="3" t="n">
        <f aca="false">C1134*Rate_Per_Kilometre</f>
        <v>21</v>
      </c>
    </row>
    <row r="1135" customFormat="false" ht="12.75" hidden="false" customHeight="false" outlineLevel="0" collapsed="false">
      <c r="A1135" s="0" t="s">
        <v>1248</v>
      </c>
      <c r="B1135" s="0" t="s">
        <v>57</v>
      </c>
      <c r="C1135" s="1" t="n">
        <v>12</v>
      </c>
      <c r="D1135" s="3" t="n">
        <f aca="false">C1135*Rate_Per_Kilometre</f>
        <v>12</v>
      </c>
      <c r="E1135" s="3" t="e">
        <f aca="false">CalcMileageRatePlusGST(D1135)</f>
        <v>#VALUE!</v>
      </c>
    </row>
    <row r="1136" customFormat="false" ht="12.75" hidden="false" customHeight="false" outlineLevel="0" collapsed="false">
      <c r="A1136" s="0" t="s">
        <v>1249</v>
      </c>
      <c r="B1136" s="0" t="s">
        <v>76</v>
      </c>
      <c r="C1136" s="1" t="n">
        <v>49</v>
      </c>
      <c r="D1136" s="3" t="n">
        <f aca="false">C1136*Rate_Per_Kilometre</f>
        <v>49</v>
      </c>
    </row>
    <row r="1137" customFormat="false" ht="12.75" hidden="false" customHeight="false" outlineLevel="0" collapsed="false">
      <c r="A1137" s="0" t="s">
        <v>1250</v>
      </c>
      <c r="B1137" s="0" t="s">
        <v>905</v>
      </c>
      <c r="C1137" s="1" t="n">
        <v>20</v>
      </c>
      <c r="D1137" s="3" t="n">
        <f aca="false">C1137*Rate_Per_Kilometre</f>
        <v>20</v>
      </c>
    </row>
    <row r="1138" customFormat="false" ht="12.75" hidden="false" customHeight="false" outlineLevel="0" collapsed="false">
      <c r="A1138" s="0" t="s">
        <v>1251</v>
      </c>
      <c r="B1138" s="0" t="s">
        <v>618</v>
      </c>
      <c r="C1138" s="1" t="n">
        <v>39</v>
      </c>
      <c r="D1138" s="3" t="n">
        <f aca="false">C1138*Rate_Per_Kilometre</f>
        <v>39</v>
      </c>
    </row>
    <row r="1139" customFormat="false" ht="12.75" hidden="false" customHeight="false" outlineLevel="0" collapsed="false">
      <c r="A1139" s="0" t="s">
        <v>1252</v>
      </c>
      <c r="B1139" s="0" t="s">
        <v>29</v>
      </c>
      <c r="C1139" s="1" t="n">
        <v>161</v>
      </c>
      <c r="D1139" s="3" t="n">
        <f aca="false">C1139*Rate_Per_Kilometre</f>
        <v>161</v>
      </c>
    </row>
    <row r="1140" customFormat="false" ht="12.75" hidden="false" customHeight="false" outlineLevel="0" collapsed="false">
      <c r="A1140" s="0" t="s">
        <v>1253</v>
      </c>
      <c r="B1140" s="0" t="s">
        <v>78</v>
      </c>
      <c r="C1140" s="1" t="n">
        <v>256</v>
      </c>
      <c r="D1140" s="3" t="n">
        <f aca="false">C1140*Rate_Per_Kilometre</f>
        <v>256</v>
      </c>
    </row>
    <row r="1142" customFormat="false" ht="12.75" hidden="false" customHeight="false" outlineLevel="0" collapsed="false">
      <c r="A1142" s="0" t="s">
        <v>1254</v>
      </c>
      <c r="B1142" s="0" t="s">
        <v>29</v>
      </c>
      <c r="C1142" s="1" t="n">
        <v>322</v>
      </c>
      <c r="D1142" s="3" t="n">
        <f aca="false">C1142*Rate_Per_Kilometre</f>
        <v>322</v>
      </c>
    </row>
    <row r="1143" customFormat="false" ht="12.75" hidden="false" customHeight="false" outlineLevel="0" collapsed="false">
      <c r="A1143" s="0" t="s">
        <v>1255</v>
      </c>
      <c r="B1143" s="0" t="s">
        <v>68</v>
      </c>
      <c r="C1143" s="1" t="n">
        <v>25</v>
      </c>
      <c r="D1143" s="3" t="n">
        <f aca="false">C1143*Rate_Per_Kilometre</f>
        <v>25</v>
      </c>
    </row>
    <row r="1144" customFormat="false" ht="12.75" hidden="false" customHeight="false" outlineLevel="0" collapsed="false">
      <c r="A1144" s="0" t="s">
        <v>1256</v>
      </c>
      <c r="B1144" s="0" t="s">
        <v>1218</v>
      </c>
      <c r="C1144" s="1" t="n">
        <v>136</v>
      </c>
      <c r="D1144" s="3" t="n">
        <f aca="false">C1144*Rate_Per_Kilometre</f>
        <v>136</v>
      </c>
    </row>
    <row r="1145" customFormat="false" ht="12.75" hidden="false" customHeight="false" outlineLevel="0" collapsed="false">
      <c r="A1145" s="0" t="s">
        <v>1257</v>
      </c>
      <c r="B1145" s="0" t="s">
        <v>621</v>
      </c>
      <c r="C1145" s="1" t="n">
        <v>26</v>
      </c>
      <c r="D1145" s="3" t="n">
        <f aca="false">C1145*Rate_Per_Kilometre</f>
        <v>26</v>
      </c>
    </row>
    <row r="1146" customFormat="false" ht="12.75" hidden="false" customHeight="false" outlineLevel="0" collapsed="false">
      <c r="A1146" s="0" t="s">
        <v>1258</v>
      </c>
      <c r="B1146" s="0" t="s">
        <v>78</v>
      </c>
      <c r="C1146" s="1" t="n">
        <v>210</v>
      </c>
      <c r="D1146" s="3" t="n">
        <f aca="false">C1146*Rate_Per_Kilometre</f>
        <v>210</v>
      </c>
    </row>
    <row r="1147" customFormat="false" ht="12.75" hidden="false" customHeight="false" outlineLevel="0" collapsed="false">
      <c r="A1147" s="0" t="s">
        <v>1259</v>
      </c>
      <c r="B1147" s="0" t="s">
        <v>114</v>
      </c>
      <c r="C1147" s="1" t="n">
        <v>194</v>
      </c>
      <c r="D1147" s="3" t="n">
        <f aca="false">C1147*Rate_Per_Kilometre</f>
        <v>194</v>
      </c>
    </row>
    <row r="1148" customFormat="false" ht="12.75" hidden="false" customHeight="false" outlineLevel="0" collapsed="false">
      <c r="A1148" s="0" t="s">
        <v>1260</v>
      </c>
      <c r="B1148" s="0" t="s">
        <v>777</v>
      </c>
      <c r="C1148" s="1" t="n">
        <v>2</v>
      </c>
      <c r="D1148" s="3" t="n">
        <f aca="false">C1148*Rate_Per_Kilometre</f>
        <v>2</v>
      </c>
    </row>
    <row r="1149" customFormat="false" ht="12.75" hidden="false" customHeight="false" outlineLevel="0" collapsed="false">
      <c r="A1149" s="0" t="s">
        <v>1261</v>
      </c>
      <c r="B1149" s="0" t="s">
        <v>1262</v>
      </c>
      <c r="C1149" s="1" t="n">
        <v>23</v>
      </c>
      <c r="D1149" s="3" t="n">
        <f aca="false">C1149*Rate_Per_Kilometre</f>
        <v>23</v>
      </c>
    </row>
    <row r="1150" customFormat="false" ht="12.75" hidden="false" customHeight="false" outlineLevel="0" collapsed="false">
      <c r="A1150" s="0" t="s">
        <v>1263</v>
      </c>
      <c r="B1150" s="0" t="s">
        <v>43</v>
      </c>
      <c r="C1150" s="1" t="n">
        <v>44</v>
      </c>
      <c r="D1150" s="3" t="n">
        <f aca="false">C1150*Rate_Per_Kilometre</f>
        <v>44</v>
      </c>
    </row>
    <row r="1151" customFormat="false" ht="12.75" hidden="false" customHeight="false" outlineLevel="0" collapsed="false">
      <c r="A1151" s="0" t="s">
        <v>1264</v>
      </c>
      <c r="B1151" s="0" t="s">
        <v>19</v>
      </c>
    </row>
    <row r="1152" customFormat="false" ht="12.75" hidden="false" customHeight="false" outlineLevel="0" collapsed="false">
      <c r="A1152" s="0" t="s">
        <v>1265</v>
      </c>
      <c r="B1152" s="0" t="s">
        <v>116</v>
      </c>
      <c r="C1152" s="1" t="n">
        <v>36</v>
      </c>
      <c r="D1152" s="3" t="n">
        <f aca="false">C1152*Rate_Per_Kilometre</f>
        <v>36</v>
      </c>
    </row>
    <row r="1153" customFormat="false" ht="12.75" hidden="false" customHeight="false" outlineLevel="0" collapsed="false">
      <c r="A1153" s="0" t="s">
        <v>1266</v>
      </c>
      <c r="B1153" s="0" t="s">
        <v>72</v>
      </c>
      <c r="C1153" s="1" t="n">
        <v>55</v>
      </c>
      <c r="D1153" s="3" t="n">
        <f aca="false">C1153*Rate_Per_Kilometre</f>
        <v>55</v>
      </c>
    </row>
    <row r="1154" customFormat="false" ht="12.75" hidden="false" customHeight="false" outlineLevel="0" collapsed="false">
      <c r="A1154" s="0" t="s">
        <v>1267</v>
      </c>
      <c r="B1154" s="0" t="s">
        <v>127</v>
      </c>
      <c r="C1154" s="1" t="n">
        <v>25</v>
      </c>
      <c r="D1154" s="3" t="n">
        <f aca="false">C1154*Rate_Per_Kilometre</f>
        <v>25</v>
      </c>
    </row>
    <row r="1155" customFormat="false" ht="12.75" hidden="false" customHeight="false" outlineLevel="0" collapsed="false">
      <c r="A1155" s="0" t="s">
        <v>1268</v>
      </c>
      <c r="B1155" s="0" t="s">
        <v>188</v>
      </c>
      <c r="C1155" s="1" t="n">
        <v>20</v>
      </c>
      <c r="D1155" s="3" t="n">
        <f aca="false">C1155*Rate_Per_Kilometre</f>
        <v>20</v>
      </c>
    </row>
    <row r="1156" customFormat="false" ht="12.75" hidden="false" customHeight="false" outlineLevel="0" collapsed="false">
      <c r="A1156" s="0" t="s">
        <v>1269</v>
      </c>
      <c r="B1156" s="0" t="s">
        <v>846</v>
      </c>
      <c r="C1156" s="1" t="n">
        <v>353</v>
      </c>
      <c r="D1156" s="3" t="n">
        <f aca="false">C1156*Rate_Per_Kilometre</f>
        <v>353</v>
      </c>
    </row>
    <row r="1157" customFormat="false" ht="12.75" hidden="false" customHeight="false" outlineLevel="0" collapsed="false">
      <c r="A1157" s="0" t="s">
        <v>1270</v>
      </c>
      <c r="B1157" s="0" t="s">
        <v>116</v>
      </c>
      <c r="C1157" s="1" t="n">
        <v>18</v>
      </c>
      <c r="D1157" s="3" t="n">
        <f aca="false">C1157*Rate_Per_Kilometre</f>
        <v>18</v>
      </c>
    </row>
    <row r="1158" customFormat="false" ht="12.75" hidden="false" customHeight="false" outlineLevel="0" collapsed="false">
      <c r="A1158" s="0" t="s">
        <v>1271</v>
      </c>
      <c r="B1158" s="0" t="s">
        <v>80</v>
      </c>
      <c r="C1158" s="1" t="n">
        <v>10</v>
      </c>
      <c r="D1158" s="3" t="n">
        <f aca="false">C1158*Rate_Per_Kilometre</f>
        <v>10</v>
      </c>
    </row>
    <row r="1159" customFormat="false" ht="12.75" hidden="false" customHeight="false" outlineLevel="0" collapsed="false">
      <c r="A1159" s="0" t="s">
        <v>1272</v>
      </c>
      <c r="B1159" s="0" t="s">
        <v>436</v>
      </c>
      <c r="C1159" s="1" t="n">
        <v>75</v>
      </c>
      <c r="D1159" s="3" t="n">
        <f aca="false">C1159*Rate_Per_Kilometre</f>
        <v>75</v>
      </c>
    </row>
    <row r="1160" customFormat="false" ht="12.75" hidden="false" customHeight="false" outlineLevel="0" collapsed="false">
      <c r="A1160" s="0" t="s">
        <v>1273</v>
      </c>
      <c r="B1160" s="0" t="s">
        <v>123</v>
      </c>
      <c r="C1160" s="1" t="n">
        <v>58</v>
      </c>
      <c r="D1160" s="3" t="n">
        <f aca="false">C1160*Rate_Per_Kilometre</f>
        <v>58</v>
      </c>
    </row>
    <row r="1161" customFormat="false" ht="12.75" hidden="false" customHeight="false" outlineLevel="0" collapsed="false">
      <c r="A1161" s="0" t="s">
        <v>1274</v>
      </c>
      <c r="B1161" s="0" t="s">
        <v>45</v>
      </c>
      <c r="C1161" s="1" t="n">
        <v>112</v>
      </c>
      <c r="D1161" s="3" t="n">
        <f aca="false">C1161*Rate_Per_Kilometre</f>
        <v>112</v>
      </c>
    </row>
    <row r="1162" customFormat="false" ht="12.75" hidden="false" customHeight="false" outlineLevel="0" collapsed="false">
      <c r="A1162" s="0" t="s">
        <v>761</v>
      </c>
      <c r="B1162" s="0" t="s">
        <v>74</v>
      </c>
      <c r="C1162" s="1" t="n">
        <v>18</v>
      </c>
      <c r="D1162" s="3" t="n">
        <f aca="false">C1162*Rate_Per_Kilometre</f>
        <v>18</v>
      </c>
    </row>
    <row r="1163" customFormat="false" ht="12.75" hidden="false" customHeight="false" outlineLevel="0" collapsed="false">
      <c r="A1163" s="0" t="s">
        <v>1275</v>
      </c>
      <c r="B1163" s="0" t="s">
        <v>49</v>
      </c>
      <c r="C1163" s="1" t="n">
        <v>2</v>
      </c>
      <c r="D1163" s="3" t="n">
        <f aca="false">C1163*Rate_Per_Kilometre</f>
        <v>2</v>
      </c>
    </row>
    <row r="1164" customFormat="false" ht="12.75" hidden="false" customHeight="false" outlineLevel="0" collapsed="false">
      <c r="A1164" s="0" t="s">
        <v>1276</v>
      </c>
      <c r="B1164" s="0" t="s">
        <v>195</v>
      </c>
      <c r="C1164" s="1" t="n">
        <v>49</v>
      </c>
      <c r="D1164" s="3" t="n">
        <f aca="false">C1164*Rate_Per_Kilometre</f>
        <v>49</v>
      </c>
    </row>
    <row r="1165" customFormat="false" ht="12.75" hidden="false" customHeight="false" outlineLevel="0" collapsed="false">
      <c r="A1165" s="0" t="s">
        <v>1277</v>
      </c>
      <c r="B1165" s="0" t="s">
        <v>72</v>
      </c>
      <c r="C1165" s="1" t="n">
        <v>73</v>
      </c>
      <c r="D1165" s="3" t="n">
        <f aca="false">C1165*Rate_Per_Kilometre</f>
        <v>73</v>
      </c>
    </row>
    <row r="1166" customFormat="false" ht="12.75" hidden="false" customHeight="false" outlineLevel="0" collapsed="false">
      <c r="A1166" s="0" t="s">
        <v>1278</v>
      </c>
      <c r="B1166" s="0" t="s">
        <v>618</v>
      </c>
      <c r="C1166" s="1" t="n">
        <v>36</v>
      </c>
      <c r="D1166" s="3" t="n">
        <f aca="false">C1166*Rate_Per_Kilometre</f>
        <v>36</v>
      </c>
    </row>
    <row r="1167" customFormat="false" ht="12.75" hidden="false" customHeight="false" outlineLevel="0" collapsed="false">
      <c r="A1167" s="0" t="s">
        <v>1279</v>
      </c>
      <c r="B1167" s="0" t="s">
        <v>1280</v>
      </c>
      <c r="C1167" s="1" t="n">
        <v>2</v>
      </c>
      <c r="D1167" s="3" t="n">
        <f aca="false">C1167*Rate_Per_Kilometre</f>
        <v>2</v>
      </c>
    </row>
    <row r="1168" customFormat="false" ht="12.75" hidden="false" customHeight="false" outlineLevel="0" collapsed="false">
      <c r="A1168" s="0" t="s">
        <v>1281</v>
      </c>
      <c r="B1168" s="0" t="s">
        <v>76</v>
      </c>
      <c r="C1168" s="1" t="n">
        <v>49</v>
      </c>
      <c r="D1168" s="3" t="n">
        <f aca="false">C1168*Rate_Per_Kilometre</f>
        <v>49</v>
      </c>
    </row>
    <row r="1169" customFormat="false" ht="12.75" hidden="false" customHeight="false" outlineLevel="0" collapsed="false">
      <c r="A1169" s="0" t="s">
        <v>1282</v>
      </c>
      <c r="B1169" s="0" t="s">
        <v>121</v>
      </c>
      <c r="C1169" s="1" t="n">
        <v>2</v>
      </c>
      <c r="D1169" s="3" t="n">
        <f aca="false">C1169*Rate_Per_Kilometre</f>
        <v>2</v>
      </c>
    </row>
    <row r="1170" customFormat="false" ht="12.75" hidden="false" customHeight="false" outlineLevel="0" collapsed="false">
      <c r="A1170" s="0" t="s">
        <v>1283</v>
      </c>
      <c r="B1170" s="0" t="s">
        <v>618</v>
      </c>
      <c r="C1170" s="1" t="n">
        <v>29</v>
      </c>
      <c r="D1170" s="3" t="n">
        <f aca="false">C1170*Rate_Per_Kilometre</f>
        <v>29</v>
      </c>
    </row>
    <row r="1171" customFormat="false" ht="12.75" hidden="false" customHeight="false" outlineLevel="0" collapsed="false">
      <c r="A1171" s="0" t="s">
        <v>1284</v>
      </c>
      <c r="B1171" s="0" t="s">
        <v>204</v>
      </c>
      <c r="C1171" s="1" t="n">
        <v>12</v>
      </c>
      <c r="D1171" s="3" t="n">
        <f aca="false">C1171*Rate_Per_Kilometre</f>
        <v>12</v>
      </c>
    </row>
    <row r="1172" customFormat="false" ht="12.75" hidden="false" customHeight="false" outlineLevel="0" collapsed="false">
      <c r="A1172" s="0" t="s">
        <v>1285</v>
      </c>
      <c r="B1172" s="0" t="s">
        <v>70</v>
      </c>
      <c r="C1172" s="1" t="n">
        <v>52</v>
      </c>
      <c r="D1172" s="3" t="n">
        <f aca="false">C1172*Rate_Per_Kilometre</f>
        <v>52</v>
      </c>
    </row>
    <row r="1173" customFormat="false" ht="12.75" hidden="false" customHeight="false" outlineLevel="0" collapsed="false">
      <c r="A1173" s="0" t="s">
        <v>1286</v>
      </c>
      <c r="B1173" s="0" t="s">
        <v>21</v>
      </c>
      <c r="C1173" s="1" t="n">
        <v>19</v>
      </c>
      <c r="D1173" s="3" t="n">
        <f aca="false">C1173*Rate_Per_Kilometre</f>
        <v>19</v>
      </c>
      <c r="E1173" s="3" t="e">
        <f aca="false">CalcMileageRatePlusGST(D1173)</f>
        <v>#VALUE!</v>
      </c>
    </row>
    <row r="1174" customFormat="false" ht="12.75" hidden="false" customHeight="false" outlineLevel="0" collapsed="false">
      <c r="A1174" s="0" t="s">
        <v>1287</v>
      </c>
      <c r="B1174" s="0" t="s">
        <v>53</v>
      </c>
      <c r="C1174" s="1" t="n">
        <v>60</v>
      </c>
      <c r="D1174" s="3" t="n">
        <f aca="false">C1174*Rate_Per_Kilometre</f>
        <v>60</v>
      </c>
    </row>
    <row r="1175" customFormat="false" ht="12.75" hidden="false" customHeight="false" outlineLevel="0" collapsed="false">
      <c r="A1175" s="0" t="s">
        <v>1288</v>
      </c>
      <c r="B1175" s="0" t="s">
        <v>13</v>
      </c>
    </row>
    <row r="1176" customFormat="false" ht="12.75" hidden="false" customHeight="false" outlineLevel="0" collapsed="false">
      <c r="A1176" s="0" t="s">
        <v>1289</v>
      </c>
      <c r="B1176" s="0" t="s">
        <v>720</v>
      </c>
      <c r="C1176" s="1" t="n">
        <v>2</v>
      </c>
      <c r="D1176" s="3" t="n">
        <f aca="false">C1176*Rate_Per_Kilometre</f>
        <v>2</v>
      </c>
    </row>
    <row r="1177" customFormat="false" ht="12.75" hidden="false" customHeight="false" outlineLevel="0" collapsed="false">
      <c r="A1177" s="0" t="s">
        <v>1290</v>
      </c>
      <c r="B1177" s="0" t="s">
        <v>621</v>
      </c>
      <c r="C1177" s="1" t="n">
        <v>57</v>
      </c>
      <c r="D1177" s="3" t="n">
        <f aca="false">C1177*Rate_Per_Kilometre</f>
        <v>57</v>
      </c>
    </row>
    <row r="1178" customFormat="false" ht="12.75" hidden="false" customHeight="false" outlineLevel="0" collapsed="false">
      <c r="A1178" s="0" t="s">
        <v>1291</v>
      </c>
      <c r="B1178" s="0" t="s">
        <v>33</v>
      </c>
      <c r="C1178" s="1" t="n">
        <v>23</v>
      </c>
      <c r="D1178" s="3" t="n">
        <f aca="false">C1178*Rate_Per_Kilometre</f>
        <v>23</v>
      </c>
    </row>
    <row r="1179" customFormat="false" ht="12.75" hidden="false" customHeight="false" outlineLevel="0" collapsed="false">
      <c r="A1179" s="0" t="s">
        <v>1292</v>
      </c>
      <c r="B1179" s="0" t="s">
        <v>296</v>
      </c>
      <c r="C1179" s="1" t="n">
        <v>65</v>
      </c>
      <c r="D1179" s="3" t="n">
        <f aca="false">C1179*Rate_Per_Kilometre</f>
        <v>65</v>
      </c>
    </row>
    <row r="1180" customFormat="false" ht="12.75" hidden="false" customHeight="false" outlineLevel="0" collapsed="false">
      <c r="A1180" s="0" t="s">
        <v>1293</v>
      </c>
      <c r="B1180" s="0" t="s">
        <v>55</v>
      </c>
      <c r="C1180" s="1" t="n">
        <v>63</v>
      </c>
      <c r="D1180" s="3" t="n">
        <f aca="false">C1180*Rate_Per_Kilometre</f>
        <v>63</v>
      </c>
    </row>
    <row r="1181" customFormat="false" ht="12.75" hidden="false" customHeight="false" outlineLevel="0" collapsed="false">
      <c r="A1181" s="0" t="s">
        <v>1294</v>
      </c>
      <c r="B1181" s="0" t="s">
        <v>55</v>
      </c>
      <c r="C1181" s="1" t="n">
        <v>39</v>
      </c>
      <c r="D1181" s="3" t="n">
        <f aca="false">C1181*Rate_Per_Kilometre</f>
        <v>39</v>
      </c>
    </row>
    <row r="1182" customFormat="false" ht="12.75" hidden="false" customHeight="false" outlineLevel="0" collapsed="false">
      <c r="A1182" s="0" t="s">
        <v>1295</v>
      </c>
      <c r="B1182" s="0" t="s">
        <v>97</v>
      </c>
      <c r="C1182" s="1" t="n">
        <v>16</v>
      </c>
      <c r="D1182" s="3" t="n">
        <f aca="false">C1182*Rate_Per_Kilometre</f>
        <v>16</v>
      </c>
    </row>
    <row r="1183" customFormat="false" ht="12.75" hidden="false" customHeight="false" outlineLevel="0" collapsed="false">
      <c r="A1183" s="0" t="s">
        <v>1296</v>
      </c>
      <c r="B1183" s="0" t="s">
        <v>80</v>
      </c>
      <c r="C1183" s="1" t="n">
        <v>25</v>
      </c>
      <c r="D1183" s="3" t="n">
        <f aca="false">C1183*Rate_Per_Kilometre</f>
        <v>25</v>
      </c>
    </row>
    <row r="1184" customFormat="false" ht="12.75" hidden="false" customHeight="false" outlineLevel="0" collapsed="false">
      <c r="A1184" s="0" t="s">
        <v>1297</v>
      </c>
      <c r="B1184" s="0" t="s">
        <v>45</v>
      </c>
      <c r="C1184" s="1" t="n">
        <v>50</v>
      </c>
      <c r="D1184" s="3" t="n">
        <f aca="false">C1184*Rate_Per_Kilometre</f>
        <v>50</v>
      </c>
    </row>
    <row r="1185" customFormat="false" ht="12.75" hidden="false" customHeight="false" outlineLevel="0" collapsed="false">
      <c r="A1185" s="0" t="s">
        <v>1298</v>
      </c>
      <c r="B1185" s="0" t="s">
        <v>29</v>
      </c>
      <c r="C1185" s="1" t="n">
        <v>181</v>
      </c>
      <c r="D1185" s="3" t="n">
        <f aca="false">C1185*Rate_Per_Kilometre</f>
        <v>181</v>
      </c>
    </row>
    <row r="1186" customFormat="false" ht="12.75" hidden="false" customHeight="false" outlineLevel="0" collapsed="false">
      <c r="A1186" s="0" t="s">
        <v>1299</v>
      </c>
      <c r="B1186" s="0" t="s">
        <v>8</v>
      </c>
      <c r="C1186" s="1" t="n">
        <v>25</v>
      </c>
      <c r="D1186" s="3" t="n">
        <f aca="false">C1186*Rate_Per_Kilometre</f>
        <v>25</v>
      </c>
    </row>
    <row r="1187" customFormat="false" ht="12.75" hidden="false" customHeight="false" outlineLevel="0" collapsed="false">
      <c r="A1187" s="0" t="s">
        <v>1300</v>
      </c>
      <c r="B1187" s="0" t="s">
        <v>72</v>
      </c>
      <c r="C1187" s="1" t="n">
        <v>128</v>
      </c>
      <c r="D1187" s="3" t="n">
        <f aca="false">C1187*Rate_Per_Kilometre</f>
        <v>128</v>
      </c>
    </row>
    <row r="1189" customFormat="false" ht="12.75" hidden="false" customHeight="false" outlineLevel="0" collapsed="false">
      <c r="A1189" s="0" t="s">
        <v>1301</v>
      </c>
      <c r="B1189" s="0" t="s">
        <v>104</v>
      </c>
      <c r="C1189" s="1" t="n">
        <v>126</v>
      </c>
      <c r="D1189" s="3" t="n">
        <f aca="false">C1189*Rate_Per_Kilometre</f>
        <v>126</v>
      </c>
    </row>
    <row r="1190" customFormat="false" ht="12.75" hidden="false" customHeight="false" outlineLevel="0" collapsed="false">
      <c r="A1190" s="0" t="s">
        <v>1302</v>
      </c>
      <c r="B1190" s="0" t="s">
        <v>39</v>
      </c>
      <c r="C1190" s="1" t="n">
        <v>18</v>
      </c>
      <c r="D1190" s="3" t="n">
        <f aca="false">C1190*Rate_Per_Kilometre</f>
        <v>18</v>
      </c>
    </row>
    <row r="1191" customFormat="false" ht="12.75" hidden="false" customHeight="false" outlineLevel="0" collapsed="false">
      <c r="A1191" s="0" t="s">
        <v>1303</v>
      </c>
      <c r="B1191" s="0" t="s">
        <v>264</v>
      </c>
      <c r="C1191" s="1" t="n">
        <v>76</v>
      </c>
      <c r="D1191" s="3" t="n">
        <f aca="false">C1191*Rate_Per_Kilometre</f>
        <v>76</v>
      </c>
    </row>
    <row r="1192" customFormat="false" ht="12.75" hidden="false" customHeight="false" outlineLevel="0" collapsed="false">
      <c r="A1192" s="0" t="s">
        <v>1304</v>
      </c>
      <c r="B1192" s="0" t="s">
        <v>621</v>
      </c>
      <c r="C1192" s="1" t="n">
        <v>7</v>
      </c>
      <c r="D1192" s="3" t="n">
        <f aca="false">C1192*Rate_Per_Kilometre</f>
        <v>7</v>
      </c>
    </row>
    <row r="1193" customFormat="false" ht="12.75" hidden="false" customHeight="false" outlineLevel="0" collapsed="false">
      <c r="A1193" s="0" t="s">
        <v>1305</v>
      </c>
      <c r="B1193" s="0" t="s">
        <v>53</v>
      </c>
      <c r="C1193" s="1" t="n">
        <v>280</v>
      </c>
      <c r="D1193" s="3" t="n">
        <f aca="false">C1193*Rate_Per_Kilometre</f>
        <v>280</v>
      </c>
    </row>
    <row r="1194" customFormat="false" ht="12.75" hidden="false" customHeight="false" outlineLevel="0" collapsed="false">
      <c r="A1194" s="0" t="s">
        <v>1306</v>
      </c>
      <c r="B1194" s="0" t="s">
        <v>43</v>
      </c>
      <c r="C1194" s="1" t="n">
        <v>12</v>
      </c>
      <c r="D1194" s="3" t="n">
        <f aca="false">C1194*Rate_Per_Kilometre</f>
        <v>12</v>
      </c>
    </row>
    <row r="1195" customFormat="false" ht="12.75" hidden="false" customHeight="false" outlineLevel="0" collapsed="false">
      <c r="A1195" s="0" t="s">
        <v>1307</v>
      </c>
      <c r="B1195" s="0" t="s">
        <v>76</v>
      </c>
      <c r="C1195" s="1" t="n">
        <v>65</v>
      </c>
      <c r="D1195" s="3" t="n">
        <f aca="false">C1195*Rate_Per_Kilometre</f>
        <v>65</v>
      </c>
    </row>
    <row r="1196" customFormat="false" ht="12.75" hidden="false" customHeight="false" outlineLevel="0" collapsed="false">
      <c r="A1196" s="0" t="s">
        <v>1308</v>
      </c>
      <c r="B1196" s="0" t="s">
        <v>89</v>
      </c>
      <c r="C1196" s="1" t="n">
        <v>7</v>
      </c>
      <c r="D1196" s="3" t="n">
        <f aca="false">C1196*Rate_Per_Kilometre</f>
        <v>7</v>
      </c>
    </row>
    <row r="1197" customFormat="false" ht="12.75" hidden="false" customHeight="false" outlineLevel="0" collapsed="false">
      <c r="A1197" s="0" t="s">
        <v>1309</v>
      </c>
      <c r="B1197" s="0" t="s">
        <v>57</v>
      </c>
      <c r="C1197" s="1" t="n">
        <v>27</v>
      </c>
      <c r="D1197" s="3" t="n">
        <f aca="false">C1197*Rate_Per_Kilometre</f>
        <v>27</v>
      </c>
      <c r="E1197" s="3" t="e">
        <f aca="false">CalcMileageRatePlusGST(D1197)</f>
        <v>#VALUE!</v>
      </c>
    </row>
    <row r="1198" customFormat="false" ht="12.75" hidden="false" customHeight="false" outlineLevel="0" collapsed="false">
      <c r="A1198" s="0" t="s">
        <v>1310</v>
      </c>
      <c r="B1198" s="0" t="s">
        <v>621</v>
      </c>
      <c r="C1198" s="1" t="n">
        <v>10</v>
      </c>
      <c r="D1198" s="3" t="n">
        <f aca="false">C1198*Rate_Per_Kilometre</f>
        <v>10</v>
      </c>
    </row>
    <row r="1199" customFormat="false" ht="12.75" hidden="false" customHeight="false" outlineLevel="0" collapsed="false">
      <c r="A1199" s="0" t="s">
        <v>1311</v>
      </c>
      <c r="B1199" s="0" t="s">
        <v>116</v>
      </c>
      <c r="C1199" s="1" t="n">
        <v>26</v>
      </c>
      <c r="D1199" s="3" t="n">
        <f aca="false">C1199*Rate_Per_Kilometre</f>
        <v>26</v>
      </c>
    </row>
    <row r="1200" customFormat="false" ht="12.75" hidden="false" customHeight="false" outlineLevel="0" collapsed="false">
      <c r="A1200" s="0" t="s">
        <v>1312</v>
      </c>
      <c r="B1200" s="0" t="s">
        <v>19</v>
      </c>
      <c r="C1200" s="1" t="n">
        <v>2</v>
      </c>
      <c r="D1200" s="3" t="n">
        <f aca="false">C1200*Rate_Per_Kilometre</f>
        <v>2</v>
      </c>
      <c r="E1200" s="3" t="e">
        <f aca="false">CalcMileageRatePlusGST(D1200)</f>
        <v>#VALUE!</v>
      </c>
    </row>
    <row r="1201" customFormat="false" ht="12.75" hidden="false" customHeight="false" outlineLevel="0" collapsed="false">
      <c r="A1201" s="0" t="s">
        <v>1313</v>
      </c>
      <c r="B1201" s="0" t="s">
        <v>104</v>
      </c>
      <c r="C1201" s="1" t="n">
        <v>2</v>
      </c>
      <c r="D1201" s="3" t="n">
        <f aca="false">C1201*Rate_Per_Kilometre</f>
        <v>2</v>
      </c>
    </row>
    <row r="1202" customFormat="false" ht="12.75" hidden="false" customHeight="false" outlineLevel="0" collapsed="false">
      <c r="A1202" s="0" t="s">
        <v>1314</v>
      </c>
      <c r="B1202" s="0" t="s">
        <v>1218</v>
      </c>
      <c r="C1202" s="1" t="n">
        <v>226</v>
      </c>
      <c r="D1202" s="3" t="n">
        <f aca="false">C1202*Rate_Per_Kilometre</f>
        <v>226</v>
      </c>
    </row>
    <row r="1203" customFormat="false" ht="12.75" hidden="false" customHeight="false" outlineLevel="0" collapsed="false">
      <c r="A1203" s="0" t="s">
        <v>1315</v>
      </c>
      <c r="B1203" s="0" t="s">
        <v>57</v>
      </c>
    </row>
    <row r="1205" customFormat="false" ht="12.75" hidden="false" customHeight="false" outlineLevel="0" collapsed="false">
      <c r="A1205" s="0" t="s">
        <v>1316</v>
      </c>
      <c r="B1205" s="0" t="s">
        <v>8</v>
      </c>
      <c r="C1205" s="1" t="n">
        <v>10</v>
      </c>
      <c r="D1205" s="3" t="n">
        <f aca="false">C1205*Rate_Per_Kilometre</f>
        <v>10</v>
      </c>
    </row>
    <row r="1207" customFormat="false" ht="12.75" hidden="false" customHeight="false" outlineLevel="0" collapsed="false">
      <c r="A1207" s="0" t="s">
        <v>1317</v>
      </c>
      <c r="B1207" s="0" t="s">
        <v>439</v>
      </c>
      <c r="C1207" s="1" t="n">
        <v>10</v>
      </c>
      <c r="D1207" s="3" t="n">
        <f aca="false">C1207*Rate_Per_Kilometre</f>
        <v>10</v>
      </c>
    </row>
    <row r="1208" customFormat="false" ht="12.75" hidden="false" customHeight="false" outlineLevel="0" collapsed="false">
      <c r="A1208" s="0" t="s">
        <v>1318</v>
      </c>
      <c r="B1208" s="0" t="s">
        <v>255</v>
      </c>
      <c r="C1208" s="1" t="n">
        <v>16</v>
      </c>
      <c r="D1208" s="3" t="n">
        <f aca="false">C1208*Rate_Per_Kilometre</f>
        <v>16</v>
      </c>
    </row>
    <row r="1209" customFormat="false" ht="12.75" hidden="false" customHeight="false" outlineLevel="0" collapsed="false">
      <c r="A1209" s="0" t="s">
        <v>1319</v>
      </c>
      <c r="B1209" s="0" t="s">
        <v>112</v>
      </c>
      <c r="C1209" s="1" t="n">
        <v>13</v>
      </c>
      <c r="D1209" s="3" t="n">
        <f aca="false">C1209*Rate_Per_Kilometre</f>
        <v>13</v>
      </c>
    </row>
    <row r="1210" customFormat="false" ht="12.75" hidden="false" customHeight="false" outlineLevel="0" collapsed="false">
      <c r="A1210" s="0" t="s">
        <v>1320</v>
      </c>
      <c r="B1210" s="0" t="s">
        <v>290</v>
      </c>
      <c r="C1210" s="1" t="n">
        <v>66</v>
      </c>
      <c r="D1210" s="3" t="n">
        <f aca="false">C1210*Rate_Per_Kilometre</f>
        <v>66</v>
      </c>
    </row>
    <row r="1211" customFormat="false" ht="12.75" hidden="false" customHeight="false" outlineLevel="0" collapsed="false">
      <c r="A1211" s="0" t="s">
        <v>1321</v>
      </c>
      <c r="B1211" s="0" t="s">
        <v>374</v>
      </c>
      <c r="C1211" s="1" t="n">
        <v>11</v>
      </c>
      <c r="D1211" s="3" t="n">
        <f aca="false">C1211*Rate_Per_Kilometre</f>
        <v>11</v>
      </c>
    </row>
    <row r="1212" customFormat="false" ht="12.75" hidden="false" customHeight="false" outlineLevel="0" collapsed="false">
      <c r="A1212" s="0" t="s">
        <v>1322</v>
      </c>
      <c r="B1212" s="0" t="s">
        <v>340</v>
      </c>
      <c r="C1212" s="1" t="n">
        <v>6</v>
      </c>
      <c r="D1212" s="3" t="n">
        <f aca="false">C1212*Rate_Per_Kilometre</f>
        <v>6</v>
      </c>
    </row>
    <row r="1213" customFormat="false" ht="12.75" hidden="false" customHeight="false" outlineLevel="0" collapsed="false">
      <c r="A1213" s="0" t="s">
        <v>1323</v>
      </c>
      <c r="B1213" s="0" t="s">
        <v>72</v>
      </c>
      <c r="C1213" s="1" t="n">
        <v>26</v>
      </c>
      <c r="D1213" s="3" t="n">
        <f aca="false">C1213*Rate_Per_Kilometre</f>
        <v>26</v>
      </c>
    </row>
    <row r="1214" customFormat="false" ht="12.75" hidden="false" customHeight="false" outlineLevel="0" collapsed="false">
      <c r="A1214" s="0" t="s">
        <v>1324</v>
      </c>
      <c r="B1214" s="0" t="s">
        <v>19</v>
      </c>
      <c r="C1214" s="1" t="n">
        <v>13</v>
      </c>
      <c r="D1214" s="3" t="n">
        <f aca="false">C1214*Rate_Per_Kilometre</f>
        <v>13</v>
      </c>
      <c r="E1214" s="3" t="e">
        <f aca="false">CalcMileageRatePlusGST(D1214)</f>
        <v>#VALUE!</v>
      </c>
    </row>
    <row r="1215" customFormat="false" ht="12.75" hidden="false" customHeight="false" outlineLevel="0" collapsed="false">
      <c r="A1215" s="0" t="s">
        <v>1325</v>
      </c>
      <c r="B1215" s="0" t="s">
        <v>51</v>
      </c>
      <c r="C1215" s="1" t="n">
        <v>2</v>
      </c>
      <c r="D1215" s="3" t="n">
        <f aca="false">C1215*Rate_Per_Kilometre</f>
        <v>2</v>
      </c>
    </row>
    <row r="1216" customFormat="false" ht="12.75" hidden="false" customHeight="false" outlineLevel="0" collapsed="false">
      <c r="A1216" s="0" t="s">
        <v>1326</v>
      </c>
      <c r="B1216" s="0" t="s">
        <v>137</v>
      </c>
      <c r="C1216" s="1" t="n">
        <v>49</v>
      </c>
      <c r="D1216" s="3" t="n">
        <f aca="false">C1216*Rate_Per_Kilometre</f>
        <v>49</v>
      </c>
    </row>
    <row r="1217" customFormat="false" ht="12.75" hidden="false" customHeight="false" outlineLevel="0" collapsed="false">
      <c r="A1217" s="0" t="s">
        <v>1327</v>
      </c>
      <c r="B1217" s="0" t="s">
        <v>123</v>
      </c>
      <c r="C1217" s="1" t="n">
        <v>129</v>
      </c>
      <c r="D1217" s="3" t="n">
        <f aca="false">C1217*Rate_Per_Kilometre</f>
        <v>129</v>
      </c>
    </row>
    <row r="1218" customFormat="false" ht="12.75" hidden="false" customHeight="false" outlineLevel="0" collapsed="false">
      <c r="A1218" s="0" t="s">
        <v>1328</v>
      </c>
      <c r="B1218" s="0" t="s">
        <v>23</v>
      </c>
      <c r="C1218" s="1" t="n">
        <v>78</v>
      </c>
      <c r="D1218" s="3" t="n">
        <f aca="false">C1218*Rate_Per_Kilometre</f>
        <v>78</v>
      </c>
    </row>
    <row r="1219" customFormat="false" ht="12.75" hidden="false" customHeight="false" outlineLevel="0" collapsed="false">
      <c r="A1219" s="0" t="s">
        <v>1329</v>
      </c>
      <c r="B1219" s="0" t="s">
        <v>70</v>
      </c>
      <c r="C1219" s="1" t="n">
        <v>23</v>
      </c>
      <c r="D1219" s="3" t="n">
        <f aca="false">C1219*Rate_Per_Kilometre</f>
        <v>23</v>
      </c>
    </row>
    <row r="1220" customFormat="false" ht="12.75" hidden="false" customHeight="false" outlineLevel="0" collapsed="false">
      <c r="A1220" s="0" t="s">
        <v>1330</v>
      </c>
      <c r="B1220" s="0" t="s">
        <v>78</v>
      </c>
      <c r="C1220" s="1" t="n">
        <v>202</v>
      </c>
      <c r="D1220" s="3" t="n">
        <f aca="false">C1220*Rate_Per_Kilometre</f>
        <v>202</v>
      </c>
    </row>
    <row r="1221" customFormat="false" ht="12.75" hidden="false" customHeight="false" outlineLevel="0" collapsed="false">
      <c r="A1221" s="0" t="s">
        <v>1331</v>
      </c>
      <c r="B1221" s="0" t="s">
        <v>43</v>
      </c>
      <c r="C1221" s="1" t="n">
        <v>31</v>
      </c>
      <c r="D1221" s="3" t="n">
        <f aca="false">C1221*Rate_Per_Kilometre</f>
        <v>31</v>
      </c>
    </row>
    <row r="1222" customFormat="false" ht="12.75" hidden="false" customHeight="false" outlineLevel="0" collapsed="false">
      <c r="A1222" s="0" t="s">
        <v>1332</v>
      </c>
      <c r="B1222" s="0" t="s">
        <v>19</v>
      </c>
      <c r="C1222" s="1" t="n">
        <v>28</v>
      </c>
      <c r="D1222" s="3" t="n">
        <f aca="false">C1222*Rate_Per_Kilometre</f>
        <v>28</v>
      </c>
      <c r="E1222" s="3" t="e">
        <f aca="false">CalcMileageRatePlusGST(D1222)</f>
        <v>#VALUE!</v>
      </c>
    </row>
    <row r="1223" customFormat="false" ht="12.75" hidden="false" customHeight="false" outlineLevel="0" collapsed="false">
      <c r="A1223" s="0" t="s">
        <v>1333</v>
      </c>
      <c r="B1223" s="0" t="s">
        <v>10</v>
      </c>
      <c r="C1223" s="1" t="n">
        <v>258</v>
      </c>
      <c r="D1223" s="3" t="n">
        <f aca="false">C1223*Rate_Per_Kilometre</f>
        <v>258</v>
      </c>
    </row>
    <row r="1224" customFormat="false" ht="12.75" hidden="false" customHeight="false" outlineLevel="0" collapsed="false">
      <c r="A1224" s="0" t="s">
        <v>1334</v>
      </c>
      <c r="B1224" s="0" t="s">
        <v>195</v>
      </c>
      <c r="C1224" s="1" t="n">
        <v>76</v>
      </c>
      <c r="D1224" s="3" t="n">
        <f aca="false">C1224*Rate_Per_Kilometre</f>
        <v>76</v>
      </c>
    </row>
    <row r="1225" customFormat="false" ht="12.75" hidden="false" customHeight="false" outlineLevel="0" collapsed="false">
      <c r="A1225" s="0" t="s">
        <v>1335</v>
      </c>
      <c r="B1225" s="0" t="s">
        <v>399</v>
      </c>
      <c r="C1225" s="1" t="n">
        <v>25</v>
      </c>
      <c r="D1225" s="3" t="n">
        <f aca="false">C1225*Rate_Per_Kilometre</f>
        <v>25</v>
      </c>
    </row>
    <row r="1226" customFormat="false" ht="12.75" hidden="false" customHeight="false" outlineLevel="0" collapsed="false">
      <c r="A1226" s="0" t="s">
        <v>1336</v>
      </c>
      <c r="B1226" s="0" t="s">
        <v>35</v>
      </c>
      <c r="C1226" s="1" t="n">
        <v>26</v>
      </c>
      <c r="D1226" s="3" t="n">
        <f aca="false">C1226*Rate_Per_Kilometre</f>
        <v>26</v>
      </c>
    </row>
    <row r="1227" customFormat="false" ht="12.75" hidden="false" customHeight="false" outlineLevel="0" collapsed="false">
      <c r="A1227" s="0" t="s">
        <v>1337</v>
      </c>
      <c r="B1227" s="0" t="s">
        <v>97</v>
      </c>
      <c r="C1227" s="1" t="n">
        <v>33</v>
      </c>
      <c r="D1227" s="3" t="n">
        <f aca="false">C1227*Rate_Per_Kilometre</f>
        <v>33</v>
      </c>
    </row>
    <row r="1228" customFormat="false" ht="12.75" hidden="false" customHeight="false" outlineLevel="0" collapsed="false">
      <c r="A1228" s="0" t="s">
        <v>1338</v>
      </c>
      <c r="B1228" s="0" t="s">
        <v>72</v>
      </c>
      <c r="C1228" s="1" t="n">
        <v>110</v>
      </c>
      <c r="D1228" s="3" t="n">
        <f aca="false">C1228*Rate_Per_Kilometre</f>
        <v>110</v>
      </c>
    </row>
    <row r="1229" customFormat="false" ht="12.75" hidden="false" customHeight="false" outlineLevel="0" collapsed="false">
      <c r="A1229" s="0" t="s">
        <v>1339</v>
      </c>
      <c r="B1229" s="0" t="s">
        <v>118</v>
      </c>
      <c r="C1229" s="1" t="n">
        <v>42</v>
      </c>
      <c r="D1229" s="3" t="n">
        <f aca="false">C1229*Rate_Per_Kilometre</f>
        <v>42</v>
      </c>
    </row>
    <row r="1230" customFormat="false" ht="12.75" hidden="false" customHeight="false" outlineLevel="0" collapsed="false">
      <c r="A1230" s="0" t="s">
        <v>1340</v>
      </c>
      <c r="B1230" s="0" t="s">
        <v>53</v>
      </c>
      <c r="C1230" s="1" t="n">
        <v>275</v>
      </c>
      <c r="D1230" s="3" t="n">
        <f aca="false">C1230*Rate_Per_Kilometre</f>
        <v>275</v>
      </c>
    </row>
    <row r="1231" customFormat="false" ht="12.75" hidden="false" customHeight="false" outlineLevel="0" collapsed="false">
      <c r="A1231" s="0" t="s">
        <v>1341</v>
      </c>
      <c r="B1231" s="0" t="s">
        <v>129</v>
      </c>
      <c r="C1231" s="1" t="n">
        <v>39</v>
      </c>
      <c r="D1231" s="3" t="n">
        <f aca="false">C1231*Rate_Per_Kilometre</f>
        <v>39</v>
      </c>
    </row>
    <row r="1232" customFormat="false" ht="12.75" hidden="false" customHeight="false" outlineLevel="0" collapsed="false">
      <c r="A1232" s="0" t="s">
        <v>1342</v>
      </c>
      <c r="B1232" s="0" t="s">
        <v>47</v>
      </c>
      <c r="C1232" s="1" t="n">
        <v>10</v>
      </c>
      <c r="D1232" s="3" t="n">
        <f aca="false">C1232*Rate_Per_Kilometre</f>
        <v>10</v>
      </c>
    </row>
    <row r="1233" customFormat="false" ht="12.75" hidden="false" customHeight="false" outlineLevel="0" collapsed="false">
      <c r="A1233" s="0" t="s">
        <v>1343</v>
      </c>
      <c r="B1233" s="0" t="s">
        <v>681</v>
      </c>
      <c r="C1233" s="1" t="n">
        <v>110</v>
      </c>
      <c r="D1233" s="3" t="n">
        <f aca="false">C1233*Rate_Per_Kilometre</f>
        <v>110</v>
      </c>
    </row>
    <row r="1234" customFormat="false" ht="12.75" hidden="false" customHeight="false" outlineLevel="0" collapsed="false">
      <c r="A1234" s="0" t="s">
        <v>1344</v>
      </c>
      <c r="B1234" s="0" t="s">
        <v>93</v>
      </c>
      <c r="C1234" s="1" t="n">
        <v>644</v>
      </c>
      <c r="D1234" s="3" t="n">
        <f aca="false">C1234*Rate_Per_Kilometre</f>
        <v>644</v>
      </c>
    </row>
    <row r="1235" customFormat="false" ht="12.75" hidden="false" customHeight="false" outlineLevel="0" collapsed="false">
      <c r="A1235" s="0" t="s">
        <v>1345</v>
      </c>
      <c r="B1235" s="0" t="s">
        <v>33</v>
      </c>
      <c r="C1235" s="1" t="n">
        <v>25</v>
      </c>
      <c r="D1235" s="3" t="n">
        <f aca="false">C1235*Rate_Per_Kilometre</f>
        <v>25</v>
      </c>
    </row>
    <row r="1236" customFormat="false" ht="12.75" hidden="false" customHeight="false" outlineLevel="0" collapsed="false">
      <c r="A1236" s="0" t="s">
        <v>1346</v>
      </c>
      <c r="B1236" s="0" t="s">
        <v>17</v>
      </c>
      <c r="C1236" s="1" t="n">
        <v>4</v>
      </c>
      <c r="D1236" s="3" t="n">
        <f aca="false">C1236*Rate_Per_Kilometre</f>
        <v>4</v>
      </c>
    </row>
    <row r="1237" customFormat="false" ht="12.75" hidden="false" customHeight="false" outlineLevel="0" collapsed="false">
      <c r="A1237" s="0" t="s">
        <v>1347</v>
      </c>
      <c r="B1237" s="0" t="s">
        <v>611</v>
      </c>
      <c r="C1237" s="1" t="n">
        <v>2</v>
      </c>
      <c r="D1237" s="3" t="n">
        <f aca="false">C1237*Rate_Per_Kilometre</f>
        <v>2</v>
      </c>
    </row>
    <row r="1238" customFormat="false" ht="12.75" hidden="false" customHeight="false" outlineLevel="0" collapsed="false">
      <c r="A1238" s="0" t="s">
        <v>1348</v>
      </c>
      <c r="B1238" s="0" t="s">
        <v>168</v>
      </c>
      <c r="C1238" s="1" t="n">
        <v>47</v>
      </c>
      <c r="D1238" s="3" t="n">
        <f aca="false">C1238*Rate_Per_Kilometre</f>
        <v>47</v>
      </c>
    </row>
    <row r="1239" customFormat="false" ht="12.75" hidden="false" customHeight="false" outlineLevel="0" collapsed="false">
      <c r="A1239" s="0" t="s">
        <v>1349</v>
      </c>
      <c r="B1239" s="0" t="s">
        <v>621</v>
      </c>
      <c r="C1239" s="1" t="n">
        <v>8</v>
      </c>
      <c r="D1239" s="3" t="n">
        <f aca="false">C1239*Rate_Per_Kilometre</f>
        <v>8</v>
      </c>
    </row>
    <row r="1240" customFormat="false" ht="12.75" hidden="false" customHeight="false" outlineLevel="0" collapsed="false">
      <c r="A1240" s="0" t="s">
        <v>1350</v>
      </c>
      <c r="B1240" s="0" t="s">
        <v>76</v>
      </c>
      <c r="C1240" s="1" t="n">
        <v>23</v>
      </c>
      <c r="D1240" s="3" t="n">
        <f aca="false">C1240*Rate_Per_Kilometre</f>
        <v>23</v>
      </c>
    </row>
    <row r="1241" customFormat="false" ht="12.75" hidden="false" customHeight="false" outlineLevel="0" collapsed="false">
      <c r="A1241" s="0" t="s">
        <v>1351</v>
      </c>
      <c r="B1241" s="0" t="s">
        <v>72</v>
      </c>
      <c r="C1241" s="1" t="n">
        <v>116</v>
      </c>
      <c r="D1241" s="3" t="n">
        <f aca="false">C1241*Rate_Per_Kilometre</f>
        <v>116</v>
      </c>
    </row>
    <row r="1242" customFormat="false" ht="12.75" hidden="false" customHeight="false" outlineLevel="0" collapsed="false">
      <c r="A1242" s="0" t="s">
        <v>1352</v>
      </c>
      <c r="B1242" s="0" t="s">
        <v>78</v>
      </c>
      <c r="C1242" s="1" t="n">
        <v>192</v>
      </c>
      <c r="D1242" s="3" t="n">
        <f aca="false">C1242*Rate_Per_Kilometre</f>
        <v>192</v>
      </c>
    </row>
    <row r="1243" customFormat="false" ht="12.75" hidden="false" customHeight="false" outlineLevel="0" collapsed="false">
      <c r="A1243" s="0" t="s">
        <v>1353</v>
      </c>
      <c r="B1243" s="0" t="s">
        <v>114</v>
      </c>
      <c r="C1243" s="1" t="n">
        <v>22</v>
      </c>
      <c r="D1243" s="3" t="n">
        <f aca="false">C1243*Rate_Per_Kilometre</f>
        <v>22</v>
      </c>
    </row>
    <row r="1244" customFormat="false" ht="12.75" hidden="false" customHeight="false" outlineLevel="0" collapsed="false">
      <c r="A1244" s="0" t="s">
        <v>1354</v>
      </c>
      <c r="B1244" s="0" t="s">
        <v>57</v>
      </c>
      <c r="C1244" s="1" t="n">
        <v>16</v>
      </c>
      <c r="D1244" s="3" t="n">
        <f aca="false">C1244*Rate_Per_Kilometre</f>
        <v>16</v>
      </c>
      <c r="E1244" s="3" t="e">
        <f aca="false">CalcMileageRatePlusGST(D1244)</f>
        <v>#VALUE!</v>
      </c>
    </row>
    <row r="1245" customFormat="false" ht="12.75" hidden="false" customHeight="false" outlineLevel="0" collapsed="false">
      <c r="A1245" s="0" t="s">
        <v>1355</v>
      </c>
      <c r="B1245" s="0" t="s">
        <v>70</v>
      </c>
      <c r="C1245" s="1" t="n">
        <v>39</v>
      </c>
      <c r="D1245" s="3" t="n">
        <f aca="false">C1245*Rate_Per_Kilometre</f>
        <v>39</v>
      </c>
    </row>
    <row r="1246" customFormat="false" ht="12.75" hidden="false" customHeight="false" outlineLevel="0" collapsed="false">
      <c r="A1246" s="0" t="s">
        <v>1356</v>
      </c>
      <c r="B1246" s="0" t="s">
        <v>121</v>
      </c>
      <c r="C1246" s="1" t="n">
        <v>23</v>
      </c>
      <c r="D1246" s="3" t="n">
        <f aca="false">C1246*Rate_Per_Kilometre</f>
        <v>23</v>
      </c>
    </row>
    <row r="1247" customFormat="false" ht="12.75" hidden="false" customHeight="false" outlineLevel="0" collapsed="false">
      <c r="A1247" s="0" t="s">
        <v>1357</v>
      </c>
      <c r="B1247" s="0" t="s">
        <v>25</v>
      </c>
      <c r="C1247" s="1" t="n">
        <v>15</v>
      </c>
      <c r="D1247" s="3" t="n">
        <f aca="false">C1247*Rate_Per_Kilometre</f>
        <v>15</v>
      </c>
    </row>
    <row r="1248" customFormat="false" ht="12.75" hidden="false" customHeight="false" outlineLevel="0" collapsed="false">
      <c r="A1248" s="0" t="s">
        <v>1358</v>
      </c>
      <c r="B1248" s="0" t="s">
        <v>10</v>
      </c>
      <c r="C1248" s="1" t="n">
        <v>5</v>
      </c>
      <c r="D1248" s="3" t="n">
        <f aca="false">C1248*Rate_Per_Kilometre</f>
        <v>5</v>
      </c>
    </row>
    <row r="1249" customFormat="false" ht="12.75" hidden="false" customHeight="false" outlineLevel="0" collapsed="false">
      <c r="A1249" s="0" t="s">
        <v>1359</v>
      </c>
      <c r="B1249" s="0" t="s">
        <v>273</v>
      </c>
      <c r="C1249" s="1" t="n">
        <v>25</v>
      </c>
      <c r="D1249" s="3" t="n">
        <f aca="false">C1249*Rate_Per_Kilometre</f>
        <v>25</v>
      </c>
    </row>
    <row r="1250" customFormat="false" ht="12.75" hidden="false" customHeight="false" outlineLevel="0" collapsed="false">
      <c r="A1250" s="0" t="s">
        <v>1360</v>
      </c>
      <c r="B1250" s="0" t="s">
        <v>15</v>
      </c>
      <c r="C1250" s="1" t="n">
        <v>40</v>
      </c>
      <c r="D1250" s="3" t="n">
        <f aca="false">C1250*Rate_Per_Kilometre</f>
        <v>40</v>
      </c>
    </row>
    <row r="1251" customFormat="false" ht="12.75" hidden="false" customHeight="false" outlineLevel="0" collapsed="false">
      <c r="A1251" s="0" t="s">
        <v>1361</v>
      </c>
      <c r="B1251" s="0" t="s">
        <v>53</v>
      </c>
      <c r="C1251" s="1" t="n">
        <v>140</v>
      </c>
      <c r="D1251" s="3" t="n">
        <f aca="false">C1251*Rate_Per_Kilometre</f>
        <v>140</v>
      </c>
    </row>
    <row r="1252" customFormat="false" ht="12.75" hidden="false" customHeight="false" outlineLevel="0" collapsed="false">
      <c r="A1252" s="0" t="s">
        <v>1362</v>
      </c>
      <c r="B1252" s="0" t="s">
        <v>112</v>
      </c>
      <c r="C1252" s="1" t="n">
        <v>13</v>
      </c>
      <c r="D1252" s="3" t="n">
        <f aca="false">C1252*Rate_Per_Kilometre</f>
        <v>13</v>
      </c>
    </row>
    <row r="1253" customFormat="false" ht="12.75" hidden="false" customHeight="false" outlineLevel="0" collapsed="false">
      <c r="A1253" s="0" t="s">
        <v>1363</v>
      </c>
      <c r="B1253" s="0" t="s">
        <v>439</v>
      </c>
      <c r="C1253" s="1" t="n">
        <v>52</v>
      </c>
      <c r="D1253" s="3" t="n">
        <f aca="false">C1253*Rate_Per_Kilometre</f>
        <v>52</v>
      </c>
    </row>
    <row r="1254" customFormat="false" ht="12.75" hidden="false" customHeight="false" outlineLevel="0" collapsed="false">
      <c r="A1254" s="0" t="s">
        <v>1364</v>
      </c>
      <c r="B1254" s="0" t="s">
        <v>57</v>
      </c>
      <c r="C1254" s="1" t="n">
        <v>20</v>
      </c>
      <c r="D1254" s="3" t="n">
        <f aca="false">C1254*Rate_Per_Kilometre</f>
        <v>20</v>
      </c>
      <c r="E1254" s="3" t="e">
        <f aca="false">CalcMileageRatePlusGST(D1254)</f>
        <v>#VALUE!</v>
      </c>
    </row>
    <row r="1255" customFormat="false" ht="12.75" hidden="false" customHeight="false" outlineLevel="0" collapsed="false">
      <c r="A1255" s="0" t="s">
        <v>1365</v>
      </c>
      <c r="B1255" s="0" t="s">
        <v>57</v>
      </c>
      <c r="C1255" s="1" t="n">
        <v>36</v>
      </c>
      <c r="D1255" s="3" t="n">
        <f aca="false">C1255*Rate_Per_Kilometre</f>
        <v>36</v>
      </c>
      <c r="E1255" s="3" t="e">
        <f aca="false">CalcMileageRatePlusGST(D1255)</f>
        <v>#VALUE!</v>
      </c>
    </row>
    <row r="1256" customFormat="false" ht="12.75" hidden="false" customHeight="false" outlineLevel="0" collapsed="false">
      <c r="A1256" s="0" t="s">
        <v>1366</v>
      </c>
      <c r="B1256" s="0" t="s">
        <v>31</v>
      </c>
      <c r="C1256" s="1" t="n">
        <v>31</v>
      </c>
      <c r="D1256" s="3" t="n">
        <f aca="false">C1256*Rate_Per_Kilometre</f>
        <v>31</v>
      </c>
    </row>
    <row r="1257" customFormat="false" ht="12.75" hidden="false" customHeight="false" outlineLevel="0" collapsed="false">
      <c r="A1257" s="0" t="s">
        <v>1367</v>
      </c>
      <c r="B1257" s="0" t="s">
        <v>204</v>
      </c>
      <c r="C1257" s="1" t="n">
        <v>136</v>
      </c>
      <c r="D1257" s="3" t="n">
        <f aca="false">C1257*Rate_Per_Kilometre</f>
        <v>136</v>
      </c>
    </row>
    <row r="1258" customFormat="false" ht="12.75" hidden="false" customHeight="false" outlineLevel="0" collapsed="false">
      <c r="A1258" s="0" t="s">
        <v>1368</v>
      </c>
      <c r="B1258" s="0" t="s">
        <v>91</v>
      </c>
      <c r="C1258" s="1" t="n">
        <v>41</v>
      </c>
      <c r="D1258" s="3" t="n">
        <f aca="false">C1258*Rate_Per_Kilometre</f>
        <v>41</v>
      </c>
    </row>
    <row r="1259" customFormat="false" ht="12.75" hidden="false" customHeight="false" outlineLevel="0" collapsed="false">
      <c r="A1259" s="0" t="s">
        <v>1369</v>
      </c>
      <c r="B1259" s="0" t="s">
        <v>80</v>
      </c>
      <c r="C1259" s="1" t="n">
        <v>58</v>
      </c>
      <c r="D1259" s="3" t="n">
        <f aca="false">C1259*Rate_Per_Kilometre</f>
        <v>58</v>
      </c>
    </row>
    <row r="1260" customFormat="false" ht="12.75" hidden="false" customHeight="false" outlineLevel="0" collapsed="false">
      <c r="A1260" s="0" t="s">
        <v>1370</v>
      </c>
      <c r="B1260" s="0" t="s">
        <v>27</v>
      </c>
      <c r="C1260" s="1" t="n">
        <v>13</v>
      </c>
      <c r="D1260" s="3" t="n">
        <f aca="false">C1260*Rate_Per_Kilometre</f>
        <v>13</v>
      </c>
    </row>
    <row r="1261" customFormat="false" ht="12.75" hidden="false" customHeight="false" outlineLevel="0" collapsed="false">
      <c r="A1261" s="0" t="s">
        <v>1371</v>
      </c>
      <c r="B1261" s="0" t="s">
        <v>43</v>
      </c>
      <c r="C1261" s="1" t="n">
        <v>53</v>
      </c>
      <c r="D1261" s="3" t="n">
        <f aca="false">C1261*Rate_Per_Kilometre</f>
        <v>53</v>
      </c>
    </row>
    <row r="1262" customFormat="false" ht="12.75" hidden="false" customHeight="false" outlineLevel="0" collapsed="false">
      <c r="A1262" s="0" t="s">
        <v>1372</v>
      </c>
      <c r="B1262" s="0" t="s">
        <v>97</v>
      </c>
      <c r="C1262" s="1" t="n">
        <v>16</v>
      </c>
      <c r="D1262" s="3" t="n">
        <f aca="false">C1262*Rate_Per_Kilometre</f>
        <v>16</v>
      </c>
    </row>
    <row r="1263" customFormat="false" ht="12.75" hidden="false" customHeight="false" outlineLevel="0" collapsed="false">
      <c r="A1263" s="0" t="s">
        <v>1373</v>
      </c>
      <c r="B1263" s="0" t="s">
        <v>17</v>
      </c>
      <c r="C1263" s="1" t="n">
        <v>45</v>
      </c>
      <c r="D1263" s="3" t="n">
        <f aca="false">C1263*Rate_Per_Kilometre</f>
        <v>45</v>
      </c>
    </row>
    <row r="1264" customFormat="false" ht="12.75" hidden="false" customHeight="false" outlineLevel="0" collapsed="false">
      <c r="A1264" s="0" t="s">
        <v>1374</v>
      </c>
      <c r="B1264" s="0" t="s">
        <v>269</v>
      </c>
      <c r="C1264" s="1" t="n">
        <v>97</v>
      </c>
      <c r="D1264" s="3" t="n">
        <f aca="false">C1264*Rate_Per_Kilometre</f>
        <v>97</v>
      </c>
    </row>
    <row r="1265" customFormat="false" ht="12.75" hidden="false" customHeight="false" outlineLevel="0" collapsed="false">
      <c r="A1265" s="0" t="s">
        <v>1375</v>
      </c>
      <c r="B1265" s="0" t="s">
        <v>283</v>
      </c>
      <c r="C1265" s="1" t="n">
        <v>2</v>
      </c>
      <c r="D1265" s="3" t="n">
        <f aca="false">C1265*Rate_Per_Kilometre</f>
        <v>2</v>
      </c>
    </row>
    <row r="1266" customFormat="false" ht="12.75" hidden="false" customHeight="false" outlineLevel="0" collapsed="false">
      <c r="A1266" s="0" t="s">
        <v>1376</v>
      </c>
      <c r="B1266" s="0" t="s">
        <v>19</v>
      </c>
      <c r="C1266" s="1" t="n">
        <v>21</v>
      </c>
      <c r="D1266" s="3" t="n">
        <f aca="false">C1266*Rate_Per_Kilometre</f>
        <v>21</v>
      </c>
      <c r="E1266" s="3" t="e">
        <f aca="false">CalcMileageRatePlusGST(D1266)</f>
        <v>#VALUE!</v>
      </c>
    </row>
    <row r="1267" customFormat="false" ht="12.75" hidden="false" customHeight="false" outlineLevel="0" collapsed="false">
      <c r="A1267" s="0" t="s">
        <v>1377</v>
      </c>
      <c r="B1267" s="0" t="s">
        <v>19</v>
      </c>
      <c r="C1267" s="1" t="n">
        <v>15</v>
      </c>
      <c r="D1267" s="3" t="n">
        <f aca="false">C1267*Rate_Per_Kilometre</f>
        <v>15</v>
      </c>
      <c r="E1267" s="3" t="e">
        <f aca="false">CalcMileageRatePlusGST(D1267)</f>
        <v>#VALUE!</v>
      </c>
    </row>
    <row r="1268" customFormat="false" ht="12.75" hidden="false" customHeight="false" outlineLevel="0" collapsed="false">
      <c r="A1268" s="0" t="s">
        <v>1378</v>
      </c>
      <c r="B1268" s="0" t="s">
        <v>27</v>
      </c>
      <c r="C1268" s="1" t="n">
        <v>23</v>
      </c>
      <c r="D1268" s="3" t="n">
        <f aca="false">C1268*Rate_Per_Kilometre</f>
        <v>23</v>
      </c>
    </row>
    <row r="1269" customFormat="false" ht="12.75" hidden="false" customHeight="false" outlineLevel="0" collapsed="false">
      <c r="A1269" s="0" t="s">
        <v>1379</v>
      </c>
      <c r="B1269" s="0" t="s">
        <v>168</v>
      </c>
      <c r="C1269" s="1" t="n">
        <v>53</v>
      </c>
      <c r="D1269" s="3" t="n">
        <f aca="false">C1269*Rate_Per_Kilometre</f>
        <v>53</v>
      </c>
    </row>
    <row r="1270" customFormat="false" ht="12.75" hidden="false" customHeight="false" outlineLevel="0" collapsed="false">
      <c r="A1270" s="0" t="s">
        <v>1380</v>
      </c>
      <c r="B1270" s="0" t="s">
        <v>19</v>
      </c>
      <c r="C1270" s="1" t="n">
        <v>43</v>
      </c>
      <c r="D1270" s="3" t="n">
        <f aca="false">C1270*Rate_Per_Kilometre</f>
        <v>43</v>
      </c>
      <c r="E1270" s="3" t="e">
        <f aca="false">CalcMileageRatePlusGST(D1270)</f>
        <v>#VALUE!</v>
      </c>
    </row>
    <row r="1271" customFormat="false" ht="12.75" hidden="false" customHeight="false" outlineLevel="0" collapsed="false">
      <c r="A1271" s="0" t="s">
        <v>1381</v>
      </c>
      <c r="B1271" s="0" t="s">
        <v>618</v>
      </c>
      <c r="C1271" s="1" t="n">
        <v>2</v>
      </c>
      <c r="D1271" s="3" t="n">
        <f aca="false">C1271*Rate_Per_Kilometre</f>
        <v>2</v>
      </c>
    </row>
    <row r="1272" customFormat="false" ht="12.75" hidden="false" customHeight="false" outlineLevel="0" collapsed="false">
      <c r="A1272" s="0" t="s">
        <v>1382</v>
      </c>
      <c r="B1272" s="0" t="s">
        <v>269</v>
      </c>
      <c r="C1272" s="1" t="n">
        <v>10</v>
      </c>
      <c r="D1272" s="3" t="n">
        <f aca="false">C1272*Rate_Per_Kilometre</f>
        <v>10</v>
      </c>
    </row>
    <row r="1273" customFormat="false" ht="12.75" hidden="false" customHeight="false" outlineLevel="0" collapsed="false">
      <c r="A1273" s="0" t="s">
        <v>1383</v>
      </c>
      <c r="B1273" s="0" t="s">
        <v>689</v>
      </c>
      <c r="C1273" s="1" t="n">
        <v>42</v>
      </c>
      <c r="D1273" s="3" t="n">
        <f aca="false">C1273*Rate_Per_Kilometre</f>
        <v>42</v>
      </c>
    </row>
    <row r="1274" customFormat="false" ht="12.75" hidden="false" customHeight="false" outlineLevel="0" collapsed="false">
      <c r="A1274" s="0" t="s">
        <v>1384</v>
      </c>
      <c r="B1274" s="0" t="s">
        <v>116</v>
      </c>
      <c r="C1274" s="1" t="n">
        <v>20</v>
      </c>
      <c r="D1274" s="3" t="n">
        <f aca="false">C1274*Rate_Per_Kilometre</f>
        <v>20</v>
      </c>
    </row>
    <row r="1275" customFormat="false" ht="12.75" hidden="false" customHeight="false" outlineLevel="0" collapsed="false">
      <c r="A1275" s="0" t="s">
        <v>1385</v>
      </c>
      <c r="B1275" s="0" t="s">
        <v>89</v>
      </c>
      <c r="C1275" s="1" t="n">
        <v>23</v>
      </c>
      <c r="D1275" s="3" t="n">
        <f aca="false">C1275*Rate_Per_Kilometre</f>
        <v>23</v>
      </c>
    </row>
    <row r="1276" customFormat="false" ht="12.75" hidden="false" customHeight="false" outlineLevel="0" collapsed="false">
      <c r="A1276" s="0" t="s">
        <v>1386</v>
      </c>
      <c r="B1276" s="0" t="s">
        <v>209</v>
      </c>
      <c r="C1276" s="1" t="n">
        <v>23</v>
      </c>
      <c r="D1276" s="3" t="n">
        <f aca="false">C1276*Rate_Per_Kilometre</f>
        <v>23</v>
      </c>
    </row>
    <row r="1277" customFormat="false" ht="12.75" hidden="false" customHeight="false" outlineLevel="0" collapsed="false">
      <c r="A1277" s="0" t="s">
        <v>1387</v>
      </c>
      <c r="B1277" s="0" t="s">
        <v>168</v>
      </c>
      <c r="C1277" s="1" t="n">
        <v>30</v>
      </c>
      <c r="D1277" s="3" t="n">
        <f aca="false">C1277*Rate_Per_Kilometre</f>
        <v>30</v>
      </c>
    </row>
    <row r="1278" customFormat="false" ht="12.75" hidden="false" customHeight="false" outlineLevel="0" collapsed="false">
      <c r="A1278" s="0" t="s">
        <v>1388</v>
      </c>
      <c r="B1278" s="0" t="s">
        <v>123</v>
      </c>
      <c r="C1278" s="1" t="n">
        <v>266</v>
      </c>
      <c r="D1278" s="3" t="n">
        <f aca="false">C1278*Rate_Per_Kilometre</f>
        <v>266</v>
      </c>
    </row>
    <row r="1279" customFormat="false" ht="12.75" hidden="false" customHeight="false" outlineLevel="0" collapsed="false">
      <c r="A1279" s="0" t="s">
        <v>1389</v>
      </c>
      <c r="B1279" s="0" t="s">
        <v>188</v>
      </c>
      <c r="C1279" s="1" t="n">
        <v>2</v>
      </c>
      <c r="D1279" s="3" t="n">
        <f aca="false">C1279*Rate_Per_Kilometre</f>
        <v>2</v>
      </c>
    </row>
    <row r="1280" customFormat="false" ht="12.75" hidden="false" customHeight="false" outlineLevel="0" collapsed="false">
      <c r="A1280" s="0" t="s">
        <v>1390</v>
      </c>
      <c r="B1280" s="0" t="s">
        <v>13</v>
      </c>
    </row>
    <row r="1281" customFormat="false" ht="12.75" hidden="false" customHeight="false" outlineLevel="0" collapsed="false">
      <c r="A1281" s="0" t="s">
        <v>1391</v>
      </c>
      <c r="B1281" s="0" t="s">
        <v>101</v>
      </c>
      <c r="C1281" s="1" t="n">
        <v>26</v>
      </c>
      <c r="D1281" s="3" t="n">
        <f aca="false">C1281*Rate_Per_Kilometre</f>
        <v>26</v>
      </c>
    </row>
    <row r="1282" customFormat="false" ht="12.75" hidden="false" customHeight="false" outlineLevel="0" collapsed="false">
      <c r="A1282" s="0" t="s">
        <v>1392</v>
      </c>
      <c r="B1282" s="0" t="s">
        <v>449</v>
      </c>
      <c r="C1282" s="1" t="n">
        <v>21</v>
      </c>
      <c r="D1282" s="3" t="n">
        <f aca="false">C1282*Rate_Per_Kilometre</f>
        <v>21</v>
      </c>
    </row>
    <row r="1283" customFormat="false" ht="12.75" hidden="false" customHeight="false" outlineLevel="0" collapsed="false">
      <c r="A1283" s="0" t="s">
        <v>1393</v>
      </c>
      <c r="B1283" s="0" t="s">
        <v>29</v>
      </c>
      <c r="C1283" s="1" t="n">
        <v>128</v>
      </c>
      <c r="D1283" s="3" t="n">
        <f aca="false">C1283*Rate_Per_Kilometre</f>
        <v>128</v>
      </c>
    </row>
    <row r="1284" customFormat="false" ht="12.75" hidden="false" customHeight="false" outlineLevel="0" collapsed="false">
      <c r="A1284" s="0" t="s">
        <v>1394</v>
      </c>
      <c r="B1284" s="0" t="s">
        <v>290</v>
      </c>
      <c r="C1284" s="1" t="n">
        <v>10</v>
      </c>
      <c r="D1284" s="3" t="n">
        <f aca="false">C1284*Rate_Per_Kilometre</f>
        <v>10</v>
      </c>
    </row>
    <row r="1285" customFormat="false" ht="12.75" hidden="false" customHeight="false" outlineLevel="0" collapsed="false">
      <c r="A1285" s="0" t="s">
        <v>1395</v>
      </c>
      <c r="B1285" s="0" t="s">
        <v>116</v>
      </c>
      <c r="C1285" s="1" t="n">
        <v>16</v>
      </c>
      <c r="D1285" s="3" t="n">
        <f aca="false">C1285*Rate_Per_Kilometre</f>
        <v>16</v>
      </c>
    </row>
    <row r="1286" customFormat="false" ht="12.75" hidden="false" customHeight="false" outlineLevel="0" collapsed="false">
      <c r="A1286" s="0" t="s">
        <v>1396</v>
      </c>
      <c r="B1286" s="0" t="s">
        <v>436</v>
      </c>
      <c r="C1286" s="1" t="n">
        <v>76</v>
      </c>
      <c r="D1286" s="3" t="n">
        <f aca="false">C1286*Rate_Per_Kilometre</f>
        <v>76</v>
      </c>
    </row>
    <row r="1287" customFormat="false" ht="12.75" hidden="false" customHeight="false" outlineLevel="0" collapsed="false">
      <c r="A1287" s="0" t="s">
        <v>1397</v>
      </c>
      <c r="B1287" s="0" t="s">
        <v>23</v>
      </c>
      <c r="C1287" s="1" t="n">
        <v>2</v>
      </c>
      <c r="D1287" s="3" t="n">
        <f aca="false">C1287*Rate_Per_Kilometre</f>
        <v>2</v>
      </c>
    </row>
    <row r="1288" customFormat="false" ht="12.75" hidden="false" customHeight="false" outlineLevel="0" collapsed="false">
      <c r="A1288" s="0" t="s">
        <v>1398</v>
      </c>
      <c r="B1288" s="0" t="s">
        <v>93</v>
      </c>
      <c r="C1288" s="1" t="n">
        <v>19</v>
      </c>
      <c r="D1288" s="3" t="n">
        <f aca="false">C1288*Rate_Per_Kilometre</f>
        <v>19</v>
      </c>
    </row>
    <row r="1289" customFormat="false" ht="12.75" hidden="false" customHeight="false" outlineLevel="0" collapsed="false">
      <c r="A1289" s="0" t="s">
        <v>1399</v>
      </c>
      <c r="B1289" s="0" t="s">
        <v>53</v>
      </c>
      <c r="C1289" s="1" t="n">
        <v>40</v>
      </c>
      <c r="D1289" s="3" t="n">
        <f aca="false">C1289*Rate_Per_Kilometre</f>
        <v>40</v>
      </c>
    </row>
    <row r="1290" customFormat="false" ht="12.75" hidden="false" customHeight="false" outlineLevel="0" collapsed="false">
      <c r="A1290" s="0" t="s">
        <v>1400</v>
      </c>
      <c r="B1290" s="0" t="s">
        <v>1401</v>
      </c>
      <c r="C1290" s="1" t="n">
        <v>86</v>
      </c>
      <c r="D1290" s="3" t="n">
        <f aca="false">C1290*Rate_Per_Kilometre</f>
        <v>86</v>
      </c>
    </row>
    <row r="1291" customFormat="false" ht="12.75" hidden="false" customHeight="false" outlineLevel="0" collapsed="false">
      <c r="A1291" s="0" t="s">
        <v>1402</v>
      </c>
      <c r="B1291" s="0" t="s">
        <v>33</v>
      </c>
      <c r="C1291" s="1" t="n">
        <v>13</v>
      </c>
      <c r="D1291" s="3" t="n">
        <f aca="false">C1291*Rate_Per_Kilometre</f>
        <v>13</v>
      </c>
    </row>
    <row r="1292" customFormat="false" ht="12.75" hidden="false" customHeight="false" outlineLevel="0" collapsed="false">
      <c r="A1292" s="0" t="s">
        <v>1403</v>
      </c>
      <c r="B1292" s="0" t="s">
        <v>233</v>
      </c>
      <c r="C1292" s="1" t="n">
        <v>8</v>
      </c>
      <c r="D1292" s="3" t="n">
        <f aca="false">C1292*Rate_Per_Kilometre</f>
        <v>8</v>
      </c>
    </row>
    <row r="1293" customFormat="false" ht="12.75" hidden="false" customHeight="false" outlineLevel="0" collapsed="false">
      <c r="A1293" s="0" t="s">
        <v>1404</v>
      </c>
      <c r="B1293" s="0" t="s">
        <v>57</v>
      </c>
    </row>
    <row r="1294" customFormat="false" ht="12.75" hidden="false" customHeight="false" outlineLevel="0" collapsed="false">
      <c r="A1294" s="0" t="s">
        <v>1405</v>
      </c>
      <c r="B1294" s="0" t="s">
        <v>162</v>
      </c>
      <c r="C1294" s="1" t="n">
        <v>49</v>
      </c>
      <c r="D1294" s="3" t="n">
        <f aca="false">C1294*Rate_Per_Kilometre</f>
        <v>49</v>
      </c>
    </row>
    <row r="1295" customFormat="false" ht="12.75" hidden="false" customHeight="false" outlineLevel="0" collapsed="false">
      <c r="A1295" s="0" t="s">
        <v>1406</v>
      </c>
      <c r="B1295" s="0" t="s">
        <v>1280</v>
      </c>
      <c r="C1295" s="1" t="n">
        <v>130</v>
      </c>
      <c r="D1295" s="3" t="n">
        <f aca="false">C1295*Rate_Per_Kilometre</f>
        <v>130</v>
      </c>
    </row>
    <row r="1296" customFormat="false" ht="12.75" hidden="false" customHeight="false" outlineLevel="0" collapsed="false">
      <c r="A1296" s="0" t="s">
        <v>1407</v>
      </c>
      <c r="B1296" s="0" t="s">
        <v>10</v>
      </c>
      <c r="C1296" s="1" t="n">
        <v>113</v>
      </c>
      <c r="D1296" s="3" t="n">
        <f aca="false">C1296*Rate_Per_Kilometre</f>
        <v>113</v>
      </c>
    </row>
    <row r="1297" customFormat="false" ht="12.75" hidden="false" customHeight="false" outlineLevel="0" collapsed="false">
      <c r="A1297" s="0" t="s">
        <v>1408</v>
      </c>
      <c r="B1297" s="0" t="s">
        <v>439</v>
      </c>
      <c r="C1297" s="1" t="n">
        <v>25</v>
      </c>
      <c r="D1297" s="3" t="n">
        <f aca="false">C1297*Rate_Per_Kilometre</f>
        <v>25</v>
      </c>
    </row>
    <row r="1298" customFormat="false" ht="12.75" hidden="false" customHeight="false" outlineLevel="0" collapsed="false">
      <c r="A1298" s="0" t="s">
        <v>1409</v>
      </c>
      <c r="B1298" s="0" t="s">
        <v>621</v>
      </c>
      <c r="C1298" s="1" t="n">
        <v>7</v>
      </c>
      <c r="D1298" s="3" t="n">
        <f aca="false">C1298*Rate_Per_Kilometre</f>
        <v>7</v>
      </c>
    </row>
    <row r="1299" customFormat="false" ht="12.75" hidden="false" customHeight="false" outlineLevel="0" collapsed="false">
      <c r="A1299" s="0" t="s">
        <v>1410</v>
      </c>
      <c r="B1299" s="0" t="s">
        <v>10</v>
      </c>
      <c r="C1299" s="1" t="n">
        <v>106</v>
      </c>
      <c r="D1299" s="3" t="n">
        <f aca="false">C1299*Rate_Per_Kilometre</f>
        <v>106</v>
      </c>
    </row>
    <row r="1300" customFormat="false" ht="12.75" hidden="false" customHeight="false" outlineLevel="0" collapsed="false">
      <c r="A1300" s="0" t="s">
        <v>1411</v>
      </c>
      <c r="B1300" s="0" t="s">
        <v>57</v>
      </c>
    </row>
    <row r="1301" customFormat="false" ht="12.75" hidden="false" customHeight="false" outlineLevel="0" collapsed="false">
      <c r="A1301" s="0" t="s">
        <v>1412</v>
      </c>
      <c r="B1301" s="0" t="s">
        <v>121</v>
      </c>
      <c r="C1301" s="1" t="n">
        <v>16</v>
      </c>
      <c r="D1301" s="3" t="n">
        <f aca="false">C1301*Rate_Per_Kilometre</f>
        <v>16</v>
      </c>
    </row>
    <row r="1302" customFormat="false" ht="12.75" hidden="false" customHeight="false" outlineLevel="0" collapsed="false">
      <c r="A1302" s="0" t="s">
        <v>1413</v>
      </c>
      <c r="B1302" s="0" t="s">
        <v>87</v>
      </c>
      <c r="C1302" s="1" t="n">
        <v>2</v>
      </c>
      <c r="D1302" s="3" t="n">
        <f aca="false">C1302*Rate_Per_Kilometre</f>
        <v>2</v>
      </c>
    </row>
    <row r="1303" customFormat="false" ht="12.75" hidden="false" customHeight="false" outlineLevel="0" collapsed="false">
      <c r="A1303" s="0" t="s">
        <v>1414</v>
      </c>
      <c r="B1303" s="0" t="s">
        <v>116</v>
      </c>
      <c r="C1303" s="1" t="n">
        <v>33</v>
      </c>
      <c r="D1303" s="3" t="n">
        <f aca="false">C1303*Rate_Per_Kilometre</f>
        <v>33</v>
      </c>
    </row>
    <row r="1304" customFormat="false" ht="12.75" hidden="false" customHeight="false" outlineLevel="0" collapsed="false">
      <c r="A1304" s="0" t="s">
        <v>1415</v>
      </c>
      <c r="B1304" s="0" t="s">
        <v>19</v>
      </c>
    </row>
    <row r="1305" customFormat="false" ht="12.75" hidden="false" customHeight="false" outlineLevel="0" collapsed="false">
      <c r="A1305" s="0" t="s">
        <v>1416</v>
      </c>
      <c r="B1305" s="0" t="s">
        <v>66</v>
      </c>
      <c r="C1305" s="1" t="n">
        <v>25</v>
      </c>
      <c r="D1305" s="3" t="n">
        <f aca="false">C1305*Rate_Per_Kilometre</f>
        <v>25</v>
      </c>
    </row>
    <row r="1306" customFormat="false" ht="12.75" hidden="false" customHeight="false" outlineLevel="0" collapsed="false">
      <c r="A1306" s="0" t="s">
        <v>1417</v>
      </c>
      <c r="B1306" s="0" t="s">
        <v>436</v>
      </c>
      <c r="C1306" s="1" t="n">
        <v>81</v>
      </c>
      <c r="D1306" s="3" t="n">
        <f aca="false">C1306*Rate_Per_Kilometre</f>
        <v>81</v>
      </c>
    </row>
    <row r="1307" customFormat="false" ht="12.75" hidden="false" customHeight="false" outlineLevel="0" collapsed="false">
      <c r="A1307" s="0" t="s">
        <v>1418</v>
      </c>
      <c r="B1307" s="0" t="s">
        <v>273</v>
      </c>
      <c r="C1307" s="1" t="n">
        <v>49</v>
      </c>
      <c r="D1307" s="3" t="n">
        <f aca="false">C1307*Rate_Per_Kilometre</f>
        <v>49</v>
      </c>
    </row>
    <row r="1308" customFormat="false" ht="12.75" hidden="false" customHeight="false" outlineLevel="0" collapsed="false">
      <c r="A1308" s="0" t="s">
        <v>1419</v>
      </c>
      <c r="B1308" s="0" t="s">
        <v>316</v>
      </c>
      <c r="C1308" s="1" t="n">
        <v>20</v>
      </c>
      <c r="D1308" s="3" t="n">
        <f aca="false">C1308*Rate_Per_Kilometre</f>
        <v>20</v>
      </c>
    </row>
    <row r="1309" customFormat="false" ht="12.75" hidden="false" customHeight="false" outlineLevel="0" collapsed="false">
      <c r="A1309" s="0" t="s">
        <v>1420</v>
      </c>
      <c r="B1309" s="0" t="s">
        <v>72</v>
      </c>
      <c r="C1309" s="1" t="n">
        <v>148</v>
      </c>
      <c r="D1309" s="3" t="n">
        <f aca="false">C1309*Rate_Per_Kilometre</f>
        <v>148</v>
      </c>
    </row>
    <row r="1310" customFormat="false" ht="12.75" hidden="false" customHeight="false" outlineLevel="0" collapsed="false">
      <c r="A1310" s="0" t="s">
        <v>1421</v>
      </c>
      <c r="B1310" s="0" t="s">
        <v>72</v>
      </c>
      <c r="C1310" s="1" t="n">
        <v>108</v>
      </c>
      <c r="D1310" s="3" t="n">
        <f aca="false">C1310*Rate_Per_Kilometre</f>
        <v>108</v>
      </c>
    </row>
    <row r="1311" customFormat="false" ht="12.75" hidden="false" customHeight="false" outlineLevel="0" collapsed="false">
      <c r="A1311" s="0" t="s">
        <v>1422</v>
      </c>
      <c r="B1311" s="0" t="s">
        <v>19</v>
      </c>
      <c r="C1311" s="1" t="n">
        <v>3</v>
      </c>
      <c r="D1311" s="3" t="n">
        <f aca="false">C1311*Rate_Per_Kilometre</f>
        <v>3</v>
      </c>
      <c r="E1311" s="3" t="e">
        <f aca="false">CalcMileageRatePlusGST(D1311)</f>
        <v>#VALUE!</v>
      </c>
    </row>
    <row r="1312" customFormat="false" ht="12.75" hidden="false" customHeight="false" outlineLevel="0" collapsed="false">
      <c r="A1312" s="0" t="s">
        <v>1423</v>
      </c>
      <c r="B1312" s="0" t="s">
        <v>74</v>
      </c>
      <c r="C1312" s="1" t="n">
        <v>13</v>
      </c>
      <c r="D1312" s="3" t="n">
        <f aca="false">C1312*Rate_Per_Kilometre</f>
        <v>13</v>
      </c>
    </row>
    <row r="1313" customFormat="false" ht="12.75" hidden="false" customHeight="false" outlineLevel="0" collapsed="false">
      <c r="A1313" s="0" t="s">
        <v>1424</v>
      </c>
      <c r="B1313" s="0" t="s">
        <v>74</v>
      </c>
      <c r="C1313" s="1" t="n">
        <v>14</v>
      </c>
      <c r="D1313" s="3" t="n">
        <f aca="false">C1313*Rate_Per_Kilometre</f>
        <v>14</v>
      </c>
    </row>
    <row r="1314" customFormat="false" ht="12.75" hidden="false" customHeight="false" outlineLevel="0" collapsed="false">
      <c r="A1314" s="0" t="s">
        <v>1425</v>
      </c>
      <c r="B1314" s="0" t="s">
        <v>31</v>
      </c>
      <c r="C1314" s="1" t="n">
        <v>20</v>
      </c>
      <c r="D1314" s="3" t="n">
        <f aca="false">C1314*Rate_Per_Kilometre</f>
        <v>20</v>
      </c>
    </row>
    <row r="1315" customFormat="false" ht="12.75" hidden="false" customHeight="false" outlineLevel="0" collapsed="false">
      <c r="A1315" s="0" t="s">
        <v>1426</v>
      </c>
      <c r="B1315" s="0" t="s">
        <v>242</v>
      </c>
      <c r="C1315" s="1" t="n">
        <v>20</v>
      </c>
      <c r="D1315" s="3" t="n">
        <f aca="false">C1315*Rate_Per_Kilometre</f>
        <v>20</v>
      </c>
    </row>
    <row r="1316" customFormat="false" ht="12.75" hidden="false" customHeight="false" outlineLevel="0" collapsed="false">
      <c r="A1316" s="0" t="s">
        <v>1427</v>
      </c>
      <c r="B1316" s="0" t="s">
        <v>74</v>
      </c>
      <c r="C1316" s="1" t="n">
        <v>2</v>
      </c>
      <c r="D1316" s="3" t="n">
        <f aca="false">C1316*Rate_Per_Kilometre</f>
        <v>2</v>
      </c>
    </row>
    <row r="1317" customFormat="false" ht="12.75" hidden="false" customHeight="false" outlineLevel="0" collapsed="false">
      <c r="A1317" s="0" t="s">
        <v>1428</v>
      </c>
      <c r="B1317" s="0" t="s">
        <v>97</v>
      </c>
      <c r="C1317" s="1" t="n">
        <v>16</v>
      </c>
      <c r="D1317" s="3" t="n">
        <f aca="false">C1317*Rate_Per_Kilometre</f>
        <v>16</v>
      </c>
    </row>
    <row r="1318" customFormat="false" ht="12.75" hidden="false" customHeight="false" outlineLevel="0" collapsed="false">
      <c r="A1318" s="0" t="s">
        <v>1429</v>
      </c>
      <c r="B1318" s="0" t="s">
        <v>72</v>
      </c>
      <c r="C1318" s="1" t="n">
        <v>41</v>
      </c>
      <c r="D1318" s="3" t="n">
        <f aca="false">C1318*Rate_Per_Kilometre</f>
        <v>41</v>
      </c>
    </row>
    <row r="1319" customFormat="false" ht="12.75" hidden="false" customHeight="false" outlineLevel="0" collapsed="false">
      <c r="A1319" s="0" t="s">
        <v>1430</v>
      </c>
      <c r="B1319" s="0" t="s">
        <v>135</v>
      </c>
      <c r="C1319" s="1" t="n">
        <v>2</v>
      </c>
      <c r="D1319" s="3" t="n">
        <f aca="false">C1319*Rate_Per_Kilometre</f>
        <v>2</v>
      </c>
    </row>
    <row r="1320" customFormat="false" ht="12.75" hidden="false" customHeight="false" outlineLevel="0" collapsed="false">
      <c r="A1320" s="0" t="s">
        <v>1431</v>
      </c>
      <c r="B1320" s="0" t="s">
        <v>35</v>
      </c>
      <c r="C1320" s="1" t="n">
        <v>99</v>
      </c>
      <c r="D1320" s="3" t="n">
        <f aca="false">C1320*Rate_Per_Kilometre</f>
        <v>99</v>
      </c>
    </row>
    <row r="1321" customFormat="false" ht="12.75" hidden="false" customHeight="false" outlineLevel="0" collapsed="false">
      <c r="A1321" s="0" t="s">
        <v>1432</v>
      </c>
      <c r="B1321" s="0" t="s">
        <v>255</v>
      </c>
      <c r="C1321" s="1" t="n">
        <v>42</v>
      </c>
      <c r="D1321" s="3" t="n">
        <f aca="false">C1321*Rate_Per_Kilometre</f>
        <v>42</v>
      </c>
    </row>
    <row r="1322" customFormat="false" ht="12.75" hidden="false" customHeight="false" outlineLevel="0" collapsed="false">
      <c r="A1322" s="0" t="s">
        <v>1433</v>
      </c>
      <c r="B1322" s="0" t="s">
        <v>637</v>
      </c>
      <c r="C1322" s="1" t="n">
        <v>2</v>
      </c>
      <c r="D1322" s="3" t="n">
        <f aca="false">C1322*Rate_Per_Kilometre</f>
        <v>2</v>
      </c>
    </row>
    <row r="1324" customFormat="false" ht="12.75" hidden="false" customHeight="false" outlineLevel="0" collapsed="false">
      <c r="A1324" s="0" t="s">
        <v>1434</v>
      </c>
      <c r="B1324" s="0" t="s">
        <v>436</v>
      </c>
      <c r="C1324" s="1" t="n">
        <v>170</v>
      </c>
      <c r="D1324" s="3" t="n">
        <f aca="false">C1324*Rate_Per_Kilometre</f>
        <v>170</v>
      </c>
    </row>
    <row r="1325" customFormat="false" ht="12.75" hidden="false" customHeight="false" outlineLevel="0" collapsed="false">
      <c r="A1325" s="0" t="s">
        <v>1435</v>
      </c>
      <c r="B1325" s="0" t="s">
        <v>123</v>
      </c>
      <c r="C1325" s="1" t="n">
        <v>100</v>
      </c>
      <c r="D1325" s="3" t="n">
        <f aca="false">C1325*Rate_Per_Kilometre</f>
        <v>100</v>
      </c>
    </row>
    <row r="1326" customFormat="false" ht="12.75" hidden="false" customHeight="false" outlineLevel="0" collapsed="false">
      <c r="A1326" s="0" t="s">
        <v>1436</v>
      </c>
      <c r="B1326" s="0" t="s">
        <v>43</v>
      </c>
      <c r="C1326" s="1" t="n">
        <v>58</v>
      </c>
      <c r="D1326" s="3" t="n">
        <f aca="false">C1326*Rate_Per_Kilometre</f>
        <v>58</v>
      </c>
    </row>
    <row r="1327" customFormat="false" ht="12.75" hidden="false" customHeight="false" outlineLevel="0" collapsed="false">
      <c r="A1327" s="0" t="s">
        <v>1437</v>
      </c>
      <c r="B1327" s="0" t="s">
        <v>53</v>
      </c>
      <c r="C1327" s="1" t="n">
        <v>140</v>
      </c>
      <c r="D1327" s="3" t="n">
        <f aca="false">C1327*Rate_Per_Kilometre</f>
        <v>140</v>
      </c>
    </row>
    <row r="1328" customFormat="false" ht="12.75" hidden="false" customHeight="false" outlineLevel="0" collapsed="false">
      <c r="A1328" s="0" t="s">
        <v>1438</v>
      </c>
      <c r="B1328" s="0" t="s">
        <v>72</v>
      </c>
      <c r="C1328" s="1" t="n">
        <v>2</v>
      </c>
      <c r="D1328" s="3" t="n">
        <f aca="false">C1328*Rate_Per_Kilometre</f>
        <v>2</v>
      </c>
    </row>
    <row r="1329" customFormat="false" ht="12.75" hidden="false" customHeight="false" outlineLevel="0" collapsed="false">
      <c r="A1329" s="0" t="s">
        <v>1439</v>
      </c>
      <c r="B1329" s="0" t="s">
        <v>72</v>
      </c>
      <c r="C1329" s="1" t="n">
        <v>153</v>
      </c>
      <c r="D1329" s="3" t="n">
        <f aca="false">C1329*Rate_Per_Kilometre</f>
        <v>153</v>
      </c>
    </row>
    <row r="1330" customFormat="false" ht="12.75" hidden="false" customHeight="false" outlineLevel="0" collapsed="false">
      <c r="A1330" s="0" t="s">
        <v>1440</v>
      </c>
      <c r="B1330" s="0" t="s">
        <v>449</v>
      </c>
      <c r="C1330" s="1" t="n">
        <v>9</v>
      </c>
      <c r="D1330" s="3" t="n">
        <f aca="false">C1330*Rate_Per_Kilometre</f>
        <v>9</v>
      </c>
    </row>
    <row r="1331" customFormat="false" ht="12.75" hidden="false" customHeight="false" outlineLevel="0" collapsed="false">
      <c r="A1331" s="0" t="s">
        <v>1441</v>
      </c>
      <c r="B1331" s="0" t="s">
        <v>905</v>
      </c>
      <c r="C1331" s="1" t="n">
        <v>20</v>
      </c>
      <c r="D1331" s="3" t="n">
        <f aca="false">C1331*Rate_Per_Kilometre</f>
        <v>20</v>
      </c>
    </row>
    <row r="1332" customFormat="false" ht="12.75" hidden="false" customHeight="false" outlineLevel="0" collapsed="false">
      <c r="A1332" s="0" t="s">
        <v>1442</v>
      </c>
      <c r="B1332" s="0" t="s">
        <v>76</v>
      </c>
      <c r="C1332" s="1" t="n">
        <v>20</v>
      </c>
      <c r="D1332" s="3" t="n">
        <f aca="false">C1332*Rate_Per_Kilometre</f>
        <v>20</v>
      </c>
    </row>
    <row r="1333" customFormat="false" ht="12.75" hidden="false" customHeight="false" outlineLevel="0" collapsed="false">
      <c r="A1333" s="0" t="s">
        <v>1443</v>
      </c>
      <c r="B1333" s="0" t="s">
        <v>43</v>
      </c>
      <c r="C1333" s="1" t="n">
        <v>68</v>
      </c>
      <c r="D1333" s="3" t="n">
        <f aca="false">C1333*Rate_Per_Kilometre</f>
        <v>68</v>
      </c>
    </row>
    <row r="1334" customFormat="false" ht="12.75" hidden="false" customHeight="false" outlineLevel="0" collapsed="false">
      <c r="A1334" s="0" t="s">
        <v>1444</v>
      </c>
      <c r="B1334" s="0" t="s">
        <v>340</v>
      </c>
      <c r="C1334" s="1" t="n">
        <v>2</v>
      </c>
      <c r="D1334" s="3" t="n">
        <f aca="false">C1334*Rate_Per_Kilometre</f>
        <v>2</v>
      </c>
    </row>
    <row r="1335" customFormat="false" ht="12.75" hidden="false" customHeight="false" outlineLevel="0" collapsed="false">
      <c r="A1335" s="0" t="s">
        <v>1445</v>
      </c>
      <c r="B1335" s="0" t="s">
        <v>118</v>
      </c>
      <c r="C1335" s="1" t="n">
        <v>31</v>
      </c>
      <c r="D1335" s="3" t="n">
        <f aca="false">C1335*Rate_Per_Kilometre</f>
        <v>31</v>
      </c>
    </row>
    <row r="1336" customFormat="false" ht="12.75" hidden="false" customHeight="false" outlineLevel="0" collapsed="false">
      <c r="A1336" s="0" t="s">
        <v>1446</v>
      </c>
      <c r="B1336" s="0" t="s">
        <v>333</v>
      </c>
      <c r="C1336" s="1" t="n">
        <v>129</v>
      </c>
      <c r="D1336" s="3" t="n">
        <f aca="false">C1336*Rate_Per_Kilometre</f>
        <v>129</v>
      </c>
    </row>
    <row r="1337" customFormat="false" ht="12.75" hidden="false" customHeight="false" outlineLevel="0" collapsed="false">
      <c r="A1337" s="0" t="s">
        <v>1447</v>
      </c>
      <c r="B1337" s="0" t="s">
        <v>846</v>
      </c>
      <c r="C1337" s="1" t="n">
        <v>124</v>
      </c>
      <c r="D1337" s="3" t="n">
        <f aca="false">C1337*Rate_Per_Kilometre</f>
        <v>124</v>
      </c>
    </row>
    <row r="1338" customFormat="false" ht="12.75" hidden="false" customHeight="false" outlineLevel="0" collapsed="false">
      <c r="A1338" s="0" t="s">
        <v>1448</v>
      </c>
      <c r="B1338" s="0" t="s">
        <v>846</v>
      </c>
      <c r="C1338" s="1" t="n">
        <v>103</v>
      </c>
      <c r="D1338" s="3" t="n">
        <f aca="false">C1338*Rate_Per_Kilometre</f>
        <v>103</v>
      </c>
    </row>
    <row r="1339" customFormat="false" ht="12.75" hidden="false" customHeight="false" outlineLevel="0" collapsed="false">
      <c r="A1339" s="0" t="s">
        <v>1449</v>
      </c>
      <c r="B1339" s="0" t="s">
        <v>70</v>
      </c>
      <c r="C1339" s="1" t="n">
        <v>47</v>
      </c>
      <c r="D1339" s="3" t="n">
        <f aca="false">C1339*Rate_Per_Kilometre</f>
        <v>47</v>
      </c>
    </row>
    <row r="1340" customFormat="false" ht="12.75" hidden="false" customHeight="false" outlineLevel="0" collapsed="false">
      <c r="A1340" s="0" t="s">
        <v>1450</v>
      </c>
      <c r="B1340" s="0" t="s">
        <v>439</v>
      </c>
      <c r="C1340" s="1" t="n">
        <v>30</v>
      </c>
      <c r="D1340" s="3" t="n">
        <f aca="false">C1340*Rate_Per_Kilometre</f>
        <v>30</v>
      </c>
    </row>
    <row r="1341" customFormat="false" ht="12.75" hidden="false" customHeight="false" outlineLevel="0" collapsed="false">
      <c r="A1341" s="0" t="s">
        <v>1451</v>
      </c>
      <c r="B1341" s="0" t="s">
        <v>618</v>
      </c>
      <c r="C1341" s="1" t="n">
        <v>26</v>
      </c>
      <c r="D1341" s="3" t="n">
        <f aca="false">C1341*Rate_Per_Kilometre</f>
        <v>26</v>
      </c>
    </row>
    <row r="1342" customFormat="false" ht="12.75" hidden="false" customHeight="false" outlineLevel="0" collapsed="false">
      <c r="A1342" s="0" t="s">
        <v>1452</v>
      </c>
      <c r="B1342" s="0" t="s">
        <v>720</v>
      </c>
      <c r="C1342" s="1" t="n">
        <v>15</v>
      </c>
      <c r="D1342" s="3" t="n">
        <f aca="false">C1342*Rate_Per_Kilometre</f>
        <v>15</v>
      </c>
    </row>
    <row r="1343" customFormat="false" ht="12.75" hidden="false" customHeight="false" outlineLevel="0" collapsed="false">
      <c r="A1343" s="0" t="s">
        <v>1453</v>
      </c>
      <c r="B1343" s="0" t="s">
        <v>162</v>
      </c>
      <c r="C1343" s="1" t="n">
        <v>33</v>
      </c>
      <c r="D1343" s="3" t="n">
        <f aca="false">C1343*Rate_Per_Kilometre</f>
        <v>33</v>
      </c>
    </row>
    <row r="1344" customFormat="false" ht="12.75" hidden="false" customHeight="false" outlineLevel="0" collapsed="false">
      <c r="A1344" s="0" t="s">
        <v>1454</v>
      </c>
      <c r="B1344" s="0" t="s">
        <v>33</v>
      </c>
      <c r="C1344" s="1" t="n">
        <v>26</v>
      </c>
      <c r="D1344" s="3" t="n">
        <f aca="false">C1344*Rate_Per_Kilometre</f>
        <v>26</v>
      </c>
    </row>
    <row r="1345" customFormat="false" ht="12.75" hidden="false" customHeight="false" outlineLevel="0" collapsed="false">
      <c r="A1345" s="0" t="s">
        <v>1455</v>
      </c>
      <c r="B1345" s="0" t="s">
        <v>43</v>
      </c>
      <c r="C1345" s="1" t="n">
        <v>66</v>
      </c>
      <c r="D1345" s="3" t="n">
        <f aca="false">C1345*Rate_Per_Kilometre</f>
        <v>66</v>
      </c>
    </row>
    <row r="1346" customFormat="false" ht="12.75" hidden="false" customHeight="false" outlineLevel="0" collapsed="false">
      <c r="A1346" s="0" t="s">
        <v>1456</v>
      </c>
      <c r="B1346" s="0" t="s">
        <v>255</v>
      </c>
      <c r="C1346" s="1" t="n">
        <v>21</v>
      </c>
      <c r="D1346" s="3" t="n">
        <f aca="false">C1346*Rate_Per_Kilometre</f>
        <v>21</v>
      </c>
    </row>
    <row r="1347" customFormat="false" ht="12.75" hidden="false" customHeight="false" outlineLevel="0" collapsed="false">
      <c r="A1347" s="0" t="s">
        <v>1457</v>
      </c>
      <c r="B1347" s="0" t="s">
        <v>80</v>
      </c>
      <c r="C1347" s="1" t="n">
        <v>52</v>
      </c>
      <c r="D1347" s="3" t="n">
        <f aca="false">C1347*Rate_Per_Kilometre</f>
        <v>52</v>
      </c>
    </row>
    <row r="1348" customFormat="false" ht="12.75" hidden="false" customHeight="false" outlineLevel="0" collapsed="false">
      <c r="A1348" s="0" t="s">
        <v>1458</v>
      </c>
      <c r="B1348" s="0" t="s">
        <v>19</v>
      </c>
      <c r="C1348" s="1" t="n">
        <v>22</v>
      </c>
      <c r="D1348" s="3" t="n">
        <f aca="false">C1348*Rate_Per_Kilometre</f>
        <v>22</v>
      </c>
      <c r="E1348" s="3" t="e">
        <f aca="false">CalcMileageRatePlusGST(D1348)</f>
        <v>#VALUE!</v>
      </c>
    </row>
    <row r="1349" customFormat="false" ht="12.75" hidden="false" customHeight="false" outlineLevel="0" collapsed="false">
      <c r="A1349" s="0" t="s">
        <v>604</v>
      </c>
      <c r="B1349" s="0" t="s">
        <v>135</v>
      </c>
      <c r="C1349" s="1" t="n">
        <v>33</v>
      </c>
      <c r="D1349" s="3" t="n">
        <f aca="false">C1349*Rate_Per_Kilometre</f>
        <v>33</v>
      </c>
    </row>
    <row r="1350" customFormat="false" ht="12.75" hidden="false" customHeight="false" outlineLevel="0" collapsed="false">
      <c r="A1350" s="0" t="s">
        <v>1459</v>
      </c>
      <c r="B1350" s="0" t="s">
        <v>162</v>
      </c>
      <c r="C1350" s="1" t="n">
        <v>47</v>
      </c>
      <c r="D1350" s="3" t="n">
        <f aca="false">C1350*Rate_Per_Kilometre</f>
        <v>47</v>
      </c>
    </row>
    <row r="1351" customFormat="false" ht="12.75" hidden="false" customHeight="false" outlineLevel="0" collapsed="false">
      <c r="A1351" s="0" t="s">
        <v>1460</v>
      </c>
      <c r="B1351" s="0" t="s">
        <v>183</v>
      </c>
      <c r="C1351" s="1" t="n">
        <v>53</v>
      </c>
      <c r="D1351" s="3" t="n">
        <f aca="false">C1351*Rate_Per_Kilometre</f>
        <v>53</v>
      </c>
    </row>
    <row r="1352" customFormat="false" ht="12.75" hidden="false" customHeight="false" outlineLevel="0" collapsed="false">
      <c r="A1352" s="0" t="s">
        <v>1461</v>
      </c>
      <c r="B1352" s="0" t="s">
        <v>191</v>
      </c>
      <c r="C1352" s="1" t="n">
        <v>20</v>
      </c>
      <c r="D1352" s="3" t="n">
        <f aca="false">C1352*Rate_Per_Kilometre</f>
        <v>20</v>
      </c>
    </row>
    <row r="1353" customFormat="false" ht="12.75" hidden="false" customHeight="false" outlineLevel="0" collapsed="false">
      <c r="A1353" s="0" t="s">
        <v>1462</v>
      </c>
      <c r="B1353" s="0" t="s">
        <v>53</v>
      </c>
      <c r="C1353" s="1" t="n">
        <v>173</v>
      </c>
      <c r="D1353" s="3" t="n">
        <f aca="false">C1353*Rate_Per_Kilometre</f>
        <v>173</v>
      </c>
    </row>
    <row r="1354" customFormat="false" ht="12.75" hidden="false" customHeight="false" outlineLevel="0" collapsed="false">
      <c r="A1354" s="0" t="s">
        <v>1463</v>
      </c>
      <c r="B1354" s="0" t="s">
        <v>8</v>
      </c>
      <c r="C1354" s="1" t="n">
        <v>28</v>
      </c>
      <c r="D1354" s="3" t="n">
        <f aca="false">C1354*Rate_Per_Kilometre</f>
        <v>28</v>
      </c>
    </row>
    <row r="1355" customFormat="false" ht="12.75" hidden="false" customHeight="false" outlineLevel="0" collapsed="false">
      <c r="A1355" s="0" t="s">
        <v>1464</v>
      </c>
      <c r="B1355" s="0" t="s">
        <v>8</v>
      </c>
      <c r="C1355" s="1" t="n">
        <v>13</v>
      </c>
      <c r="D1355" s="3" t="n">
        <f aca="false">C1355*Rate_Per_Kilometre</f>
        <v>13</v>
      </c>
    </row>
    <row r="1356" customFormat="false" ht="12.75" hidden="false" customHeight="false" outlineLevel="0" collapsed="false">
      <c r="A1356" s="0" t="s">
        <v>1465</v>
      </c>
      <c r="B1356" s="0" t="s">
        <v>68</v>
      </c>
      <c r="C1356" s="1" t="n">
        <v>2</v>
      </c>
      <c r="D1356" s="3" t="n">
        <f aca="false">C1356*Rate_Per_Kilometre</f>
        <v>2</v>
      </c>
    </row>
    <row r="1357" customFormat="false" ht="12.75" hidden="false" customHeight="false" outlineLevel="0" collapsed="false">
      <c r="A1357" s="0" t="s">
        <v>1466</v>
      </c>
      <c r="B1357" s="0" t="s">
        <v>374</v>
      </c>
      <c r="C1357" s="1" t="n">
        <v>35</v>
      </c>
      <c r="D1357" s="3" t="n">
        <f aca="false">C1357*Rate_Per_Kilometre</f>
        <v>35</v>
      </c>
    </row>
    <row r="1358" customFormat="false" ht="12.75" hidden="false" customHeight="false" outlineLevel="0" collapsed="false">
      <c r="A1358" s="0" t="s">
        <v>1467</v>
      </c>
      <c r="B1358" s="0" t="s">
        <v>191</v>
      </c>
      <c r="C1358" s="1" t="n">
        <v>25</v>
      </c>
      <c r="D1358" s="3" t="n">
        <f aca="false">C1358*Rate_Per_Kilometre</f>
        <v>25</v>
      </c>
    </row>
    <row r="1359" customFormat="false" ht="12.75" hidden="false" customHeight="false" outlineLevel="0" collapsed="false">
      <c r="A1359" s="0" t="s">
        <v>1468</v>
      </c>
      <c r="B1359" s="0" t="s">
        <v>209</v>
      </c>
      <c r="C1359" s="1" t="n">
        <v>13</v>
      </c>
      <c r="D1359" s="3" t="n">
        <f aca="false">C1359*Rate_Per_Kilometre</f>
        <v>13</v>
      </c>
    </row>
    <row r="1360" customFormat="false" ht="12.75" hidden="false" customHeight="false" outlineLevel="0" collapsed="false">
      <c r="A1360" s="0" t="s">
        <v>1469</v>
      </c>
      <c r="B1360" s="0" t="s">
        <v>399</v>
      </c>
      <c r="C1360" s="1" t="n">
        <v>20</v>
      </c>
      <c r="D1360" s="3" t="n">
        <f aca="false">C1360*Rate_Per_Kilometre</f>
        <v>20</v>
      </c>
    </row>
    <row r="1361" customFormat="false" ht="12.75" hidden="false" customHeight="false" outlineLevel="0" collapsed="false">
      <c r="A1361" s="0" t="s">
        <v>1470</v>
      </c>
      <c r="B1361" s="0" t="s">
        <v>35</v>
      </c>
      <c r="C1361" s="1" t="n">
        <v>131</v>
      </c>
      <c r="D1361" s="3" t="n">
        <f aca="false">C1361*Rate_Per_Kilometre</f>
        <v>131</v>
      </c>
    </row>
    <row r="1362" customFormat="false" ht="12.75" hidden="false" customHeight="false" outlineLevel="0" collapsed="false">
      <c r="A1362" s="0" t="s">
        <v>1471</v>
      </c>
      <c r="B1362" s="0" t="s">
        <v>35</v>
      </c>
      <c r="C1362" s="1" t="n">
        <v>136</v>
      </c>
      <c r="D1362" s="3" t="n">
        <f aca="false">C1362*Rate_Per_Kilometre</f>
        <v>136</v>
      </c>
    </row>
    <row r="1363" customFormat="false" ht="12.75" hidden="false" customHeight="false" outlineLevel="0" collapsed="false">
      <c r="A1363" s="0" t="s">
        <v>1472</v>
      </c>
      <c r="B1363" s="0" t="s">
        <v>35</v>
      </c>
      <c r="C1363" s="1" t="n">
        <v>136</v>
      </c>
      <c r="D1363" s="3" t="n">
        <f aca="false">C1363*Rate_Per_Kilometre</f>
        <v>136</v>
      </c>
    </row>
    <row r="1364" customFormat="false" ht="12.75" hidden="false" customHeight="false" outlineLevel="0" collapsed="false">
      <c r="A1364" s="0" t="s">
        <v>1473</v>
      </c>
      <c r="B1364" s="0" t="s">
        <v>35</v>
      </c>
      <c r="C1364" s="1" t="n">
        <v>116</v>
      </c>
      <c r="D1364" s="3" t="n">
        <f aca="false">C1364*Rate_Per_Kilometre</f>
        <v>116</v>
      </c>
    </row>
    <row r="1365" customFormat="false" ht="12.75" hidden="false" customHeight="false" outlineLevel="0" collapsed="false">
      <c r="A1365" s="0" t="s">
        <v>1474</v>
      </c>
      <c r="B1365" s="0" t="s">
        <v>29</v>
      </c>
      <c r="C1365" s="1" t="n">
        <v>36</v>
      </c>
      <c r="D1365" s="3" t="n">
        <f aca="false">C1365*Rate_Per_Kilometre</f>
        <v>36</v>
      </c>
    </row>
    <row r="1366" customFormat="false" ht="12.75" hidden="false" customHeight="false" outlineLevel="0" collapsed="false">
      <c r="A1366" s="0" t="s">
        <v>1475</v>
      </c>
      <c r="B1366" s="0" t="s">
        <v>374</v>
      </c>
      <c r="C1366" s="1" t="n">
        <v>16</v>
      </c>
      <c r="D1366" s="3" t="n">
        <f aca="false">C1366*Rate_Per_Kilometre</f>
        <v>16</v>
      </c>
    </row>
    <row r="1367" customFormat="false" ht="12.75" hidden="false" customHeight="false" outlineLevel="0" collapsed="false">
      <c r="A1367" s="0" t="s">
        <v>1476</v>
      </c>
      <c r="B1367" s="0" t="s">
        <v>21</v>
      </c>
      <c r="C1367" s="1" t="n">
        <v>27</v>
      </c>
      <c r="D1367" s="3" t="n">
        <f aca="false">C1367*Rate_Per_Kilometre</f>
        <v>27</v>
      </c>
      <c r="E1367" s="3" t="e">
        <f aca="false">CalcMileageRatePlusGST(D1367)</f>
        <v>#VALUE!</v>
      </c>
    </row>
    <row r="1368" customFormat="false" ht="12.75" hidden="false" customHeight="false" outlineLevel="0" collapsed="false">
      <c r="A1368" s="0" t="s">
        <v>1477</v>
      </c>
      <c r="B1368" s="0" t="s">
        <v>35</v>
      </c>
      <c r="C1368" s="1" t="n">
        <v>29</v>
      </c>
      <c r="D1368" s="3" t="n">
        <f aca="false">C1368*Rate_Per_Kilometre</f>
        <v>29</v>
      </c>
    </row>
    <row r="1369" customFormat="false" ht="12.75" hidden="false" customHeight="false" outlineLevel="0" collapsed="false">
      <c r="A1369" s="0" t="s">
        <v>1478</v>
      </c>
      <c r="B1369" s="0" t="s">
        <v>35</v>
      </c>
      <c r="C1369" s="1" t="n">
        <v>158</v>
      </c>
      <c r="D1369" s="3" t="n">
        <f aca="false">C1369*Rate_Per_Kilometre</f>
        <v>158</v>
      </c>
    </row>
    <row r="1370" customFormat="false" ht="12.75" hidden="false" customHeight="false" outlineLevel="0" collapsed="false">
      <c r="A1370" s="0" t="s">
        <v>1479</v>
      </c>
      <c r="B1370" s="0" t="s">
        <v>72</v>
      </c>
      <c r="C1370" s="1" t="n">
        <v>78</v>
      </c>
      <c r="D1370" s="3" t="n">
        <f aca="false">C1370*Rate_Per_Kilometre</f>
        <v>78</v>
      </c>
    </row>
    <row r="1371" customFormat="false" ht="12.75" hidden="false" customHeight="false" outlineLevel="0" collapsed="false">
      <c r="A1371" s="0" t="s">
        <v>1480</v>
      </c>
      <c r="B1371" s="0" t="s">
        <v>17</v>
      </c>
      <c r="C1371" s="1" t="n">
        <v>50</v>
      </c>
      <c r="D1371" s="3" t="n">
        <f aca="false">C1371*Rate_Per_Kilometre</f>
        <v>50</v>
      </c>
    </row>
    <row r="1372" customFormat="false" ht="12.75" hidden="false" customHeight="false" outlineLevel="0" collapsed="false">
      <c r="A1372" s="0" t="s">
        <v>1481</v>
      </c>
      <c r="B1372" s="0" t="s">
        <v>333</v>
      </c>
      <c r="C1372" s="1" t="n">
        <v>7</v>
      </c>
      <c r="D1372" s="3" t="n">
        <f aca="false">C1372*Rate_Per_Kilometre</f>
        <v>7</v>
      </c>
    </row>
    <row r="1373" customFormat="false" ht="12.75" hidden="false" customHeight="false" outlineLevel="0" collapsed="false">
      <c r="A1373" s="0" t="s">
        <v>1482</v>
      </c>
      <c r="B1373" s="0" t="s">
        <v>93</v>
      </c>
      <c r="C1373" s="1" t="n">
        <v>76</v>
      </c>
      <c r="D1373" s="3" t="n">
        <f aca="false">C1373*Rate_Per_Kilometre</f>
        <v>76</v>
      </c>
    </row>
    <row r="1374" customFormat="false" ht="12.75" hidden="false" customHeight="false" outlineLevel="0" collapsed="false">
      <c r="A1374" s="0" t="s">
        <v>1483</v>
      </c>
      <c r="B1374" s="0" t="s">
        <v>27</v>
      </c>
      <c r="C1374" s="1" t="n">
        <v>13</v>
      </c>
      <c r="D1374" s="3" t="n">
        <f aca="false">C1374*Rate_Per_Kilometre</f>
        <v>13</v>
      </c>
    </row>
    <row r="1375" customFormat="false" ht="12.75" hidden="false" customHeight="false" outlineLevel="0" collapsed="false">
      <c r="A1375" s="0" t="s">
        <v>1484</v>
      </c>
      <c r="B1375" s="0" t="s">
        <v>47</v>
      </c>
      <c r="C1375" s="1" t="n">
        <v>9</v>
      </c>
      <c r="D1375" s="3" t="n">
        <f aca="false">C1375*Rate_Per_Kilometre</f>
        <v>9</v>
      </c>
    </row>
    <row r="1376" customFormat="false" ht="12.75" hidden="false" customHeight="false" outlineLevel="0" collapsed="false">
      <c r="A1376" s="0" t="s">
        <v>1485</v>
      </c>
      <c r="B1376" s="0" t="s">
        <v>27</v>
      </c>
      <c r="C1376" s="1" t="n">
        <v>8</v>
      </c>
      <c r="D1376" s="3" t="n">
        <f aca="false">C1376*Rate_Per_Kilometre</f>
        <v>8</v>
      </c>
    </row>
    <row r="1378" customFormat="false" ht="12.75" hidden="false" customHeight="false" outlineLevel="0" collapsed="false">
      <c r="A1378" s="0" t="s">
        <v>1486</v>
      </c>
      <c r="B1378" s="0" t="s">
        <v>13</v>
      </c>
      <c r="C1378" s="1" t="n">
        <v>200</v>
      </c>
      <c r="D1378" s="3" t="n">
        <f aca="false">C1378*Rate_Per_Kilometre</f>
        <v>200</v>
      </c>
      <c r="E1378" s="3" t="e">
        <f aca="false">CalcMileageRatePlusGST(D1378)</f>
        <v>#VALUE!</v>
      </c>
    </row>
  </sheetData>
  <autoFilter ref="A1:A1378"/>
  <printOptions headings="false" gridLines="tru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5.5" hidden="false" customHeight="false" outlineLevel="0" collapsed="false">
      <c r="A1" s="6" t="s">
        <v>1487</v>
      </c>
    </row>
    <row r="3" customFormat="false" ht="12.75" hidden="false" customHeight="false" outlineLevel="0" collapsed="false">
      <c r="A3" s="0" t="s">
        <v>1488</v>
      </c>
    </row>
    <row r="5" customFormat="false" ht="12.75" hidden="false" customHeight="false" outlineLevel="0" collapsed="false">
      <c r="A5" s="0" t="s">
        <v>1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14:34Z</dcterms:created>
  <dc:creator>Dave Nagle</dc:creator>
  <dc:description/>
  <dc:language>en-US</dc:language>
  <cp:lastModifiedBy>Jacksoma</cp:lastModifiedBy>
  <cp:lastPrinted>2003-01-02T03:09:47Z</cp:lastPrinted>
  <dcterms:modified xsi:type="dcterms:W3CDTF">2003-01-02T03:10:23Z</dcterms:modified>
  <cp:revision>0</cp:revision>
  <dc:subject/>
  <dc:title/>
</cp:coreProperties>
</file>